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9</definedName>
    <definedName function="false" hidden="false" localSheetId="1" name="_xlnm.Print_Area" vbProcedure="false">Hoja2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5">
  <si>
    <t xml:space="preserve">INGRESANTES POR TIPO DE COLEGIO Y SEXO SEGUN FACULTAD</t>
  </si>
  <si>
    <t xml:space="preserve">Y ESPECIALIDAD  2011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Centro de Admisión y Promoción</t>
  </si>
  <si>
    <t xml:space="preserve">Y ESPECIALIDAD  2011 - II</t>
  </si>
  <si>
    <t xml:space="preserve">Y ESPECIALIDAD  2012 - I</t>
  </si>
  <si>
    <t xml:space="preserve">Y ESPECIALIDAD  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</row>
    <row r="5" customFormat="false" ht="15.75" hidden="false" customHeight="false" outlineLevel="0" collapsed="false">
      <c r="A5" s="4" t="s">
        <v>6</v>
      </c>
      <c r="B5" s="5" t="s">
        <v>7</v>
      </c>
      <c r="C5" s="5"/>
      <c r="D5" s="5"/>
      <c r="E5" s="5" t="s">
        <v>8</v>
      </c>
      <c r="F5" s="5"/>
      <c r="G5" s="5"/>
      <c r="H5" s="5" t="s">
        <v>9</v>
      </c>
      <c r="I5" s="5"/>
      <c r="J5" s="5"/>
    </row>
    <row r="6" customFormat="false" ht="15.75" hidden="false" customHeight="false" outlineLevel="0" collapsed="false">
      <c r="A6" s="6"/>
      <c r="B6" s="7" t="s">
        <v>10</v>
      </c>
      <c r="C6" s="8" t="s">
        <v>11</v>
      </c>
      <c r="D6" s="9" t="s">
        <v>12</v>
      </c>
      <c r="E6" s="10" t="s">
        <v>10</v>
      </c>
      <c r="F6" s="8" t="s">
        <v>11</v>
      </c>
      <c r="G6" s="10" t="s">
        <v>12</v>
      </c>
      <c r="H6" s="7" t="s">
        <v>10</v>
      </c>
      <c r="I6" s="8" t="s">
        <v>11</v>
      </c>
      <c r="J6" s="9" t="s">
        <v>12</v>
      </c>
    </row>
    <row r="7" customFormat="false" ht="15" hidden="false" customHeight="false" outlineLevel="0" collapsed="false">
      <c r="A7" s="11" t="s">
        <v>13</v>
      </c>
      <c r="B7" s="12" t="n">
        <f aca="false">+B8</f>
        <v>96</v>
      </c>
      <c r="C7" s="13" t="n">
        <f aca="false">+C8</f>
        <v>46</v>
      </c>
      <c r="D7" s="14" t="n">
        <f aca="false">+D8</f>
        <v>50</v>
      </c>
      <c r="E7" s="15" t="n">
        <f aca="false">SUM(F7:G7)</f>
        <v>35</v>
      </c>
      <c r="F7" s="13" t="n">
        <f aca="false">+F8</f>
        <v>13</v>
      </c>
      <c r="G7" s="16" t="n">
        <f aca="false">+G8</f>
        <v>22</v>
      </c>
      <c r="H7" s="17" t="n">
        <f aca="false">SUM(I7:J7)</f>
        <v>61</v>
      </c>
      <c r="I7" s="13" t="n">
        <f aca="false">+I8</f>
        <v>33</v>
      </c>
      <c r="J7" s="14" t="n">
        <f aca="false">+J8</f>
        <v>28</v>
      </c>
    </row>
    <row r="8" customFormat="false" ht="15" hidden="false" customHeight="false" outlineLevel="0" collapsed="false">
      <c r="A8" s="18" t="s">
        <v>13</v>
      </c>
      <c r="B8" s="19" t="n">
        <f aca="false">SUM(C8:D8)</f>
        <v>96</v>
      </c>
      <c r="C8" s="20" t="n">
        <f aca="false">+F8+I8</f>
        <v>46</v>
      </c>
      <c r="D8" s="21" t="n">
        <f aca="false">+G8+J8</f>
        <v>50</v>
      </c>
      <c r="E8" s="22" t="n">
        <f aca="false">SUM(F8:G8)</f>
        <v>35</v>
      </c>
      <c r="F8" s="20" t="n">
        <v>13</v>
      </c>
      <c r="G8" s="22" t="n">
        <v>22</v>
      </c>
      <c r="H8" s="19" t="n">
        <f aca="false">SUM(I8:J8)</f>
        <v>61</v>
      </c>
      <c r="I8" s="20" t="n">
        <v>33</v>
      </c>
      <c r="J8" s="21" t="n">
        <v>28</v>
      </c>
    </row>
    <row r="9" customFormat="false" ht="15" hidden="false" customHeight="false" outlineLevel="0" collapsed="false">
      <c r="A9" s="23" t="s">
        <v>14</v>
      </c>
      <c r="B9" s="24" t="n">
        <f aca="false">SUM(B10:B12)</f>
        <v>84</v>
      </c>
      <c r="C9" s="25" t="n">
        <f aca="false">C10+C11+C12</f>
        <v>48</v>
      </c>
      <c r="D9" s="26" t="n">
        <f aca="false">D10+D11+D12</f>
        <v>36</v>
      </c>
      <c r="E9" s="27" t="n">
        <f aca="false">SUM(F9:G9)</f>
        <v>30</v>
      </c>
      <c r="F9" s="25" t="n">
        <f aca="false">F10+F11+F12</f>
        <v>17</v>
      </c>
      <c r="G9" s="27" t="n">
        <f aca="false">G10+G11+G12</f>
        <v>13</v>
      </c>
      <c r="H9" s="24" t="n">
        <f aca="false">SUM(I9:J9)</f>
        <v>54</v>
      </c>
      <c r="I9" s="25" t="n">
        <f aca="false">I10+I11+I12</f>
        <v>31</v>
      </c>
      <c r="J9" s="26" t="n">
        <f aca="false">J10+J11+J12</f>
        <v>23</v>
      </c>
    </row>
    <row r="10" customFormat="false" ht="15" hidden="false" customHeight="false" outlineLevel="0" collapsed="false">
      <c r="A10" s="18" t="s">
        <v>15</v>
      </c>
      <c r="B10" s="19" t="n">
        <f aca="false">+C10+D10</f>
        <v>40</v>
      </c>
      <c r="C10" s="20" t="n">
        <f aca="false">+F10+I10</f>
        <v>24</v>
      </c>
      <c r="D10" s="21" t="n">
        <f aca="false">+G10+J10</f>
        <v>16</v>
      </c>
      <c r="E10" s="22" t="n">
        <f aca="false">SUM(F10:G10)</f>
        <v>16</v>
      </c>
      <c r="F10" s="20" t="n">
        <v>11</v>
      </c>
      <c r="G10" s="22" t="n">
        <v>5</v>
      </c>
      <c r="H10" s="19" t="n">
        <f aca="false">SUM(I10:J10)</f>
        <v>24</v>
      </c>
      <c r="I10" s="20" t="n">
        <v>13</v>
      </c>
      <c r="J10" s="21" t="n">
        <v>11</v>
      </c>
    </row>
    <row r="11" customFormat="false" ht="15" hidden="false" customHeight="false" outlineLevel="0" collapsed="false">
      <c r="A11" s="18" t="s">
        <v>16</v>
      </c>
      <c r="B11" s="19" t="n">
        <f aca="false">+C11+D11</f>
        <v>28</v>
      </c>
      <c r="C11" s="20" t="n">
        <f aca="false">+F11+I11</f>
        <v>16</v>
      </c>
      <c r="D11" s="21" t="n">
        <f aca="false">+G11+J11</f>
        <v>12</v>
      </c>
      <c r="E11" s="22" t="n">
        <f aca="false">SUM(F11:G11)</f>
        <v>8</v>
      </c>
      <c r="F11" s="20" t="n">
        <v>3</v>
      </c>
      <c r="G11" s="22" t="n">
        <v>5</v>
      </c>
      <c r="H11" s="19" t="n">
        <f aca="false">SUM(I11:J11)</f>
        <v>20</v>
      </c>
      <c r="I11" s="20" t="n">
        <v>13</v>
      </c>
      <c r="J11" s="21" t="n">
        <v>7</v>
      </c>
    </row>
    <row r="12" customFormat="false" ht="15" hidden="false" customHeight="false" outlineLevel="0" collapsed="false">
      <c r="A12" s="18" t="s">
        <v>17</v>
      </c>
      <c r="B12" s="19" t="n">
        <f aca="false">C12+D12</f>
        <v>16</v>
      </c>
      <c r="C12" s="20" t="n">
        <f aca="false">F12+I12</f>
        <v>8</v>
      </c>
      <c r="D12" s="21" t="n">
        <f aca="false">G12+J12</f>
        <v>8</v>
      </c>
      <c r="E12" s="22" t="n">
        <f aca="false">F12+G12</f>
        <v>6</v>
      </c>
      <c r="F12" s="20" t="n">
        <v>3</v>
      </c>
      <c r="G12" s="22" t="n">
        <v>3</v>
      </c>
      <c r="H12" s="19" t="n">
        <f aca="false">I12+J12</f>
        <v>10</v>
      </c>
      <c r="I12" s="20" t="n">
        <v>5</v>
      </c>
      <c r="J12" s="21" t="n">
        <v>5</v>
      </c>
    </row>
    <row r="13" customFormat="false" ht="15" hidden="false" customHeight="false" outlineLevel="0" collapsed="false">
      <c r="A13" s="28" t="s">
        <v>18</v>
      </c>
      <c r="B13" s="24" t="n">
        <f aca="false">+B14</f>
        <v>32</v>
      </c>
      <c r="C13" s="25" t="n">
        <f aca="false">+C14</f>
        <v>21</v>
      </c>
      <c r="D13" s="26" t="n">
        <f aca="false">+D14</f>
        <v>11</v>
      </c>
      <c r="E13" s="27" t="n">
        <f aca="false">SUM(F13:G13)</f>
        <v>11</v>
      </c>
      <c r="F13" s="25" t="n">
        <f aca="false">F14</f>
        <v>6</v>
      </c>
      <c r="G13" s="27" t="n">
        <f aca="false">+G14</f>
        <v>5</v>
      </c>
      <c r="H13" s="24" t="n">
        <f aca="false">SUM(I13:J13)</f>
        <v>21</v>
      </c>
      <c r="I13" s="25" t="n">
        <f aca="false">I14</f>
        <v>15</v>
      </c>
      <c r="J13" s="26" t="n">
        <f aca="false">+J14</f>
        <v>6</v>
      </c>
    </row>
    <row r="14" customFormat="false" ht="15" hidden="false" customHeight="false" outlineLevel="0" collapsed="false">
      <c r="A14" s="18" t="s">
        <v>19</v>
      </c>
      <c r="B14" s="19" t="n">
        <f aca="false">+C14+D14</f>
        <v>32</v>
      </c>
      <c r="C14" s="20" t="n">
        <f aca="false">+F14+I14</f>
        <v>21</v>
      </c>
      <c r="D14" s="21" t="n">
        <f aca="false">+G14+J14</f>
        <v>11</v>
      </c>
      <c r="E14" s="22" t="n">
        <f aca="false">SUM(F14:G14)</f>
        <v>11</v>
      </c>
      <c r="F14" s="20" t="n">
        <v>6</v>
      </c>
      <c r="G14" s="22" t="n">
        <v>5</v>
      </c>
      <c r="H14" s="19" t="n">
        <f aca="false">SUM(I14:J14)</f>
        <v>21</v>
      </c>
      <c r="I14" s="20" t="n">
        <v>15</v>
      </c>
      <c r="J14" s="21" t="n">
        <v>6</v>
      </c>
    </row>
    <row r="15" customFormat="false" ht="15" hidden="false" customHeight="false" outlineLevel="0" collapsed="false">
      <c r="A15" s="28" t="s">
        <v>20</v>
      </c>
      <c r="B15" s="24" t="n">
        <f aca="false">SUM(B16:B18)</f>
        <v>88</v>
      </c>
      <c r="C15" s="25" t="n">
        <f aca="false">SUM(C16:C18)</f>
        <v>53</v>
      </c>
      <c r="D15" s="26" t="n">
        <f aca="false">SUM(D16:D18)</f>
        <v>35</v>
      </c>
      <c r="E15" s="27" t="n">
        <f aca="false">SUM(F15:G15)</f>
        <v>36</v>
      </c>
      <c r="F15" s="25" t="n">
        <f aca="false">F16+F17+F18</f>
        <v>23</v>
      </c>
      <c r="G15" s="27" t="n">
        <f aca="false">SUM(G16:G18)</f>
        <v>13</v>
      </c>
      <c r="H15" s="24" t="n">
        <f aca="false">SUM(I15:J15)</f>
        <v>52</v>
      </c>
      <c r="I15" s="25" t="n">
        <f aca="false">SUM(I16:I18)</f>
        <v>30</v>
      </c>
      <c r="J15" s="26" t="n">
        <f aca="false">SUM(J16:J18)</f>
        <v>22</v>
      </c>
    </row>
    <row r="16" customFormat="false" ht="15" hidden="false" customHeight="false" outlineLevel="0" collapsed="false">
      <c r="A16" s="18" t="s">
        <v>21</v>
      </c>
      <c r="B16" s="19" t="n">
        <f aca="false">+C16+D16</f>
        <v>32</v>
      </c>
      <c r="C16" s="20" t="n">
        <f aca="false">+F16+I16</f>
        <v>17</v>
      </c>
      <c r="D16" s="21" t="n">
        <f aca="false">+G16+J16</f>
        <v>15</v>
      </c>
      <c r="E16" s="22" t="n">
        <f aca="false">SUM(F16:G16)</f>
        <v>13</v>
      </c>
      <c r="F16" s="20" t="n">
        <v>9</v>
      </c>
      <c r="G16" s="22" t="n">
        <v>4</v>
      </c>
      <c r="H16" s="19" t="n">
        <f aca="false">SUM(I16:J16)</f>
        <v>19</v>
      </c>
      <c r="I16" s="20" t="n">
        <v>8</v>
      </c>
      <c r="J16" s="21" t="n">
        <v>11</v>
      </c>
    </row>
    <row r="17" customFormat="false" ht="15" hidden="false" customHeight="false" outlineLevel="0" collapsed="false">
      <c r="A17" s="18" t="s">
        <v>22</v>
      </c>
      <c r="B17" s="19" t="n">
        <f aca="false">+C17+D17</f>
        <v>26</v>
      </c>
      <c r="C17" s="20" t="n">
        <f aca="false">+F17+I17</f>
        <v>19</v>
      </c>
      <c r="D17" s="21" t="n">
        <f aca="false">+G17+J17</f>
        <v>7</v>
      </c>
      <c r="E17" s="22" t="n">
        <f aca="false">SUM(F17:G17)</f>
        <v>10</v>
      </c>
      <c r="F17" s="20" t="n">
        <v>7</v>
      </c>
      <c r="G17" s="22" t="n">
        <v>3</v>
      </c>
      <c r="H17" s="19" t="n">
        <f aca="false">SUM(I17:J17)</f>
        <v>16</v>
      </c>
      <c r="I17" s="20" t="n">
        <v>12</v>
      </c>
      <c r="J17" s="21" t="n">
        <v>4</v>
      </c>
    </row>
    <row r="18" customFormat="false" ht="15" hidden="false" customHeight="false" outlineLevel="0" collapsed="false">
      <c r="A18" s="18" t="s">
        <v>23</v>
      </c>
      <c r="B18" s="19" t="n">
        <f aca="false">+C18+D18</f>
        <v>30</v>
      </c>
      <c r="C18" s="20" t="n">
        <f aca="false">+F18+I18</f>
        <v>17</v>
      </c>
      <c r="D18" s="21" t="n">
        <f aca="false">+G18+J18</f>
        <v>13</v>
      </c>
      <c r="E18" s="22" t="n">
        <f aca="false">SUM(F18:G18)</f>
        <v>13</v>
      </c>
      <c r="F18" s="20" t="n">
        <v>7</v>
      </c>
      <c r="G18" s="22" t="n">
        <v>6</v>
      </c>
      <c r="H18" s="19" t="n">
        <f aca="false">SUM(I18:J18)</f>
        <v>17</v>
      </c>
      <c r="I18" s="20" t="n">
        <v>10</v>
      </c>
      <c r="J18" s="21" t="n">
        <v>7</v>
      </c>
    </row>
    <row r="19" customFormat="false" ht="15" hidden="false" customHeight="false" outlineLevel="0" collapsed="false">
      <c r="A19" s="28" t="s">
        <v>24</v>
      </c>
      <c r="B19" s="24" t="n">
        <f aca="false">+B20</f>
        <v>60</v>
      </c>
      <c r="C19" s="25" t="n">
        <f aca="false">+C20</f>
        <v>42</v>
      </c>
      <c r="D19" s="26" t="n">
        <f aca="false">+D20</f>
        <v>18</v>
      </c>
      <c r="E19" s="27" t="n">
        <f aca="false">SUM(F19:G19)</f>
        <v>24</v>
      </c>
      <c r="F19" s="25" t="n">
        <f aca="false">+F20</f>
        <v>16</v>
      </c>
      <c r="G19" s="27" t="n">
        <f aca="false">+G20</f>
        <v>8</v>
      </c>
      <c r="H19" s="24" t="n">
        <f aca="false">SUM(I19:J19)</f>
        <v>36</v>
      </c>
      <c r="I19" s="25" t="n">
        <f aca="false">+I20</f>
        <v>26</v>
      </c>
      <c r="J19" s="26" t="n">
        <f aca="false">+J20</f>
        <v>10</v>
      </c>
    </row>
    <row r="20" customFormat="false" ht="15" hidden="false" customHeight="false" outlineLevel="0" collapsed="false">
      <c r="A20" s="18" t="s">
        <v>25</v>
      </c>
      <c r="B20" s="19" t="n">
        <f aca="false">+C20+D20</f>
        <v>60</v>
      </c>
      <c r="C20" s="20" t="n">
        <f aca="false">+F20+I20</f>
        <v>42</v>
      </c>
      <c r="D20" s="21" t="n">
        <f aca="false">+G20+J20</f>
        <v>18</v>
      </c>
      <c r="E20" s="22" t="n">
        <f aca="false">SUM(F20:G20)</f>
        <v>24</v>
      </c>
      <c r="F20" s="20" t="n">
        <v>16</v>
      </c>
      <c r="G20" s="22" t="n">
        <v>8</v>
      </c>
      <c r="H20" s="19" t="n">
        <f aca="false">SUM(I20:J20)</f>
        <v>36</v>
      </c>
      <c r="I20" s="20" t="n">
        <v>26</v>
      </c>
      <c r="J20" s="21" t="n">
        <v>10</v>
      </c>
    </row>
    <row r="21" customFormat="false" ht="15" hidden="false" customHeight="false" outlineLevel="0" collapsed="false">
      <c r="A21" s="28" t="s">
        <v>26</v>
      </c>
      <c r="B21" s="24" t="n">
        <f aca="false">+B22</f>
        <v>41</v>
      </c>
      <c r="C21" s="25" t="n">
        <f aca="false">+C22</f>
        <v>16</v>
      </c>
      <c r="D21" s="26" t="n">
        <f aca="false">+D22</f>
        <v>25</v>
      </c>
      <c r="E21" s="27" t="n">
        <f aca="false">SUM(F21:G21)</f>
        <v>18</v>
      </c>
      <c r="F21" s="25" t="n">
        <f aca="false">+F22</f>
        <v>6</v>
      </c>
      <c r="G21" s="27" t="n">
        <f aca="false">+G22</f>
        <v>12</v>
      </c>
      <c r="H21" s="24" t="n">
        <f aca="false">SUM(I21:J21)</f>
        <v>23</v>
      </c>
      <c r="I21" s="25" t="n">
        <f aca="false">+I22</f>
        <v>10</v>
      </c>
      <c r="J21" s="26" t="n">
        <f aca="false">+J22</f>
        <v>13</v>
      </c>
    </row>
    <row r="22" customFormat="false" ht="15" hidden="false" customHeight="false" outlineLevel="0" collapsed="false">
      <c r="A22" s="18" t="s">
        <v>27</v>
      </c>
      <c r="B22" s="19" t="n">
        <f aca="false">+C22+D22</f>
        <v>41</v>
      </c>
      <c r="C22" s="20" t="n">
        <f aca="false">+F22+I22</f>
        <v>16</v>
      </c>
      <c r="D22" s="21" t="n">
        <f aca="false">+G22+J22</f>
        <v>25</v>
      </c>
      <c r="E22" s="22" t="n">
        <f aca="false">SUM(F22:G22)</f>
        <v>18</v>
      </c>
      <c r="F22" s="20" t="n">
        <v>6</v>
      </c>
      <c r="G22" s="22" t="n">
        <v>12</v>
      </c>
      <c r="H22" s="19" t="n">
        <f aca="false">SUM(I22:J22)</f>
        <v>23</v>
      </c>
      <c r="I22" s="20" t="n">
        <v>10</v>
      </c>
      <c r="J22" s="21" t="n">
        <v>13</v>
      </c>
    </row>
    <row r="23" customFormat="false" ht="15" hidden="false" customHeight="false" outlineLevel="0" collapsed="false">
      <c r="A23" s="28" t="s">
        <v>28</v>
      </c>
      <c r="B23" s="24" t="n">
        <f aca="false">+B24</f>
        <v>40</v>
      </c>
      <c r="C23" s="25" t="n">
        <f aca="false">+C24</f>
        <v>23</v>
      </c>
      <c r="D23" s="26" t="n">
        <f aca="false">+D24</f>
        <v>17</v>
      </c>
      <c r="E23" s="27" t="n">
        <f aca="false">SUM(F23:G23)</f>
        <v>15</v>
      </c>
      <c r="F23" s="25" t="n">
        <f aca="false">+F24</f>
        <v>9</v>
      </c>
      <c r="G23" s="27" t="n">
        <f aca="false">+G24</f>
        <v>6</v>
      </c>
      <c r="H23" s="24" t="n">
        <f aca="false">SUM(I23:J23)</f>
        <v>25</v>
      </c>
      <c r="I23" s="25" t="n">
        <f aca="false">+I24</f>
        <v>14</v>
      </c>
      <c r="J23" s="26" t="n">
        <f aca="false">+J24</f>
        <v>11</v>
      </c>
    </row>
    <row r="24" customFormat="false" ht="15" hidden="false" customHeight="false" outlineLevel="0" collapsed="false">
      <c r="A24" s="18" t="s">
        <v>29</v>
      </c>
      <c r="B24" s="19" t="n">
        <f aca="false">+C24+D24</f>
        <v>40</v>
      </c>
      <c r="C24" s="20" t="n">
        <f aca="false">+F24+I24</f>
        <v>23</v>
      </c>
      <c r="D24" s="21" t="n">
        <f aca="false">+G24+J24</f>
        <v>17</v>
      </c>
      <c r="E24" s="22" t="n">
        <f aca="false">SUM(F24:G24)</f>
        <v>15</v>
      </c>
      <c r="F24" s="20" t="n">
        <v>9</v>
      </c>
      <c r="G24" s="22" t="n">
        <v>6</v>
      </c>
      <c r="H24" s="19" t="n">
        <f aca="false">SUM(I24:J24)</f>
        <v>25</v>
      </c>
      <c r="I24" s="20" t="n">
        <v>14</v>
      </c>
      <c r="J24" s="21" t="n">
        <v>11</v>
      </c>
    </row>
    <row r="25" customFormat="false" ht="15" hidden="false" customHeight="false" outlineLevel="0" collapsed="false">
      <c r="A25" s="28" t="s">
        <v>30</v>
      </c>
      <c r="B25" s="24" t="n">
        <f aca="false">+B26</f>
        <v>45</v>
      </c>
      <c r="C25" s="25" t="n">
        <f aca="false">+C26</f>
        <v>30</v>
      </c>
      <c r="D25" s="26" t="n">
        <f aca="false">+D26</f>
        <v>15</v>
      </c>
      <c r="E25" s="27" t="n">
        <f aca="false">SUM(F25:G25)</f>
        <v>18</v>
      </c>
      <c r="F25" s="25" t="n">
        <f aca="false">+F26</f>
        <v>12</v>
      </c>
      <c r="G25" s="27" t="n">
        <f aca="false">+G26</f>
        <v>6</v>
      </c>
      <c r="H25" s="24" t="n">
        <f aca="false">SUM(I25:J25)</f>
        <v>27</v>
      </c>
      <c r="I25" s="25" t="n">
        <f aca="false">+I26</f>
        <v>18</v>
      </c>
      <c r="J25" s="26" t="n">
        <f aca="false">+J26</f>
        <v>9</v>
      </c>
    </row>
    <row r="26" customFormat="false" ht="15.75" hidden="false" customHeight="false" outlineLevel="0" collapsed="false">
      <c r="A26" s="29" t="s">
        <v>30</v>
      </c>
      <c r="B26" s="30" t="n">
        <f aca="false">+C26+D26</f>
        <v>45</v>
      </c>
      <c r="C26" s="31" t="n">
        <f aca="false">+F26+I26</f>
        <v>30</v>
      </c>
      <c r="D26" s="32" t="n">
        <f aca="false">+G26+J26</f>
        <v>15</v>
      </c>
      <c r="E26" s="33" t="n">
        <f aca="false">SUM(F26:G26)</f>
        <v>18</v>
      </c>
      <c r="F26" s="31" t="n">
        <v>12</v>
      </c>
      <c r="G26" s="33" t="n">
        <v>6</v>
      </c>
      <c r="H26" s="30" t="n">
        <f aca="false">SUM(I26:J26)</f>
        <v>27</v>
      </c>
      <c r="I26" s="31" t="n">
        <v>18</v>
      </c>
      <c r="J26" s="32" t="n">
        <v>9</v>
      </c>
    </row>
    <row r="27" customFormat="false" ht="15.75" hidden="false" customHeight="false" outlineLevel="0" collapsed="false">
      <c r="A27" s="6" t="s">
        <v>3</v>
      </c>
      <c r="B27" s="34" t="n">
        <f aca="false">+C27+D27</f>
        <v>486</v>
      </c>
      <c r="C27" s="35" t="n">
        <f aca="false">+C7+C9+C13+C15+C19+C21+C23+C25</f>
        <v>279</v>
      </c>
      <c r="D27" s="36" t="n">
        <f aca="false">+D7+D9+D13+D15+D19+D21+D23+D25</f>
        <v>207</v>
      </c>
      <c r="E27" s="37" t="n">
        <f aca="false">+F27+G27</f>
        <v>187</v>
      </c>
      <c r="F27" s="35" t="n">
        <f aca="false">+F7+F9+F13+F15+F19+F21+F23+F25</f>
        <v>102</v>
      </c>
      <c r="G27" s="38" t="n">
        <f aca="false">+G7+G9+G13+G15+G19+G21+G23+G25</f>
        <v>85</v>
      </c>
      <c r="H27" s="34" t="n">
        <f aca="false">+I27+J27</f>
        <v>299</v>
      </c>
      <c r="I27" s="35" t="n">
        <f aca="false">+I7+I9+I13+I15+I19+I21+I23+I25</f>
        <v>177</v>
      </c>
      <c r="J27" s="36" t="n">
        <f aca="false">+J7+J9+J13+J15+J19+J21+J23+J25</f>
        <v>122</v>
      </c>
    </row>
    <row r="28" customFormat="false" ht="15" hidden="false" customHeight="false" outlineLevel="0" collapsed="false">
      <c r="A28" s="39" t="s">
        <v>31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6.5" hidden="false" customHeight="false" outlineLevel="0" collapsed="false">
      <c r="A30" s="1" t="s">
        <v>32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" t="s">
        <v>2</v>
      </c>
      <c r="B31" s="41" t="s">
        <v>3</v>
      </c>
      <c r="C31" s="41"/>
      <c r="D31" s="41"/>
      <c r="E31" s="41" t="s">
        <v>4</v>
      </c>
      <c r="F31" s="41"/>
      <c r="G31" s="41"/>
      <c r="H31" s="41" t="s">
        <v>5</v>
      </c>
      <c r="I31" s="41"/>
      <c r="J31" s="41"/>
    </row>
    <row r="32" customFormat="false" ht="15.75" hidden="false" customHeight="false" outlineLevel="0" collapsed="false">
      <c r="A32" s="4" t="s">
        <v>6</v>
      </c>
      <c r="B32" s="42" t="s">
        <v>7</v>
      </c>
      <c r="C32" s="42"/>
      <c r="D32" s="42"/>
      <c r="E32" s="43" t="s">
        <v>8</v>
      </c>
      <c r="F32" s="43"/>
      <c r="G32" s="43"/>
      <c r="H32" s="42" t="s">
        <v>9</v>
      </c>
      <c r="I32" s="42"/>
      <c r="J32" s="42"/>
    </row>
    <row r="33" customFormat="false" ht="15.75" hidden="false" customHeight="false" outlineLevel="0" collapsed="false">
      <c r="A33" s="6"/>
      <c r="B33" s="44" t="s">
        <v>10</v>
      </c>
      <c r="C33" s="45" t="s">
        <v>11</v>
      </c>
      <c r="D33" s="46" t="s">
        <v>12</v>
      </c>
      <c r="E33" s="47" t="s">
        <v>10</v>
      </c>
      <c r="F33" s="45" t="s">
        <v>11</v>
      </c>
      <c r="G33" s="47" t="s">
        <v>12</v>
      </c>
      <c r="H33" s="44" t="s">
        <v>10</v>
      </c>
      <c r="I33" s="45" t="s">
        <v>11</v>
      </c>
      <c r="J33" s="46" t="s">
        <v>12</v>
      </c>
    </row>
    <row r="34" customFormat="false" ht="15" hidden="false" customHeight="false" outlineLevel="0" collapsed="false">
      <c r="A34" s="11" t="s">
        <v>13</v>
      </c>
      <c r="B34" s="12" t="n">
        <f aca="false">+B35</f>
        <v>102</v>
      </c>
      <c r="C34" s="13" t="n">
        <f aca="false">+C35</f>
        <v>50</v>
      </c>
      <c r="D34" s="14" t="n">
        <f aca="false">+D35</f>
        <v>52</v>
      </c>
      <c r="E34" s="15" t="n">
        <f aca="false">SUM(F34:G34)</f>
        <v>50</v>
      </c>
      <c r="F34" s="13" t="n">
        <f aca="false">+F35</f>
        <v>23</v>
      </c>
      <c r="G34" s="16" t="n">
        <f aca="false">+G35</f>
        <v>27</v>
      </c>
      <c r="H34" s="17" t="n">
        <f aca="false">SUM(I34:J34)</f>
        <v>52</v>
      </c>
      <c r="I34" s="13" t="n">
        <f aca="false">+I35</f>
        <v>27</v>
      </c>
      <c r="J34" s="14" t="n">
        <f aca="false">+J35</f>
        <v>25</v>
      </c>
    </row>
    <row r="35" customFormat="false" ht="15" hidden="false" customHeight="false" outlineLevel="0" collapsed="false">
      <c r="A35" s="18" t="s">
        <v>13</v>
      </c>
      <c r="B35" s="19" t="n">
        <f aca="false">SUM(C35:D35)</f>
        <v>102</v>
      </c>
      <c r="C35" s="20" t="n">
        <f aca="false">+F35+I35</f>
        <v>50</v>
      </c>
      <c r="D35" s="21" t="n">
        <f aca="false">+G35+J35</f>
        <v>52</v>
      </c>
      <c r="E35" s="22" t="n">
        <f aca="false">SUM(F35:G35)</f>
        <v>50</v>
      </c>
      <c r="F35" s="20" t="n">
        <v>23</v>
      </c>
      <c r="G35" s="22" t="n">
        <v>27</v>
      </c>
      <c r="H35" s="19" t="n">
        <f aca="false">SUM(I35:J35)</f>
        <v>52</v>
      </c>
      <c r="I35" s="20" t="n">
        <v>27</v>
      </c>
      <c r="J35" s="21" t="n">
        <v>25</v>
      </c>
    </row>
    <row r="36" customFormat="false" ht="15" hidden="false" customHeight="false" outlineLevel="0" collapsed="false">
      <c r="A36" s="23" t="s">
        <v>14</v>
      </c>
      <c r="B36" s="24" t="n">
        <f aca="false">B37+B38+B39</f>
        <v>90</v>
      </c>
      <c r="C36" s="25" t="n">
        <f aca="false">C37+C38+C39</f>
        <v>46</v>
      </c>
      <c r="D36" s="26" t="n">
        <f aca="false">D37+D38+D39</f>
        <v>44</v>
      </c>
      <c r="E36" s="27" t="n">
        <f aca="false">SUM(F36:G36)</f>
        <v>29</v>
      </c>
      <c r="F36" s="25" t="n">
        <f aca="false">F37+F38+F39</f>
        <v>16</v>
      </c>
      <c r="G36" s="27" t="n">
        <f aca="false">G37+G38+G39</f>
        <v>13</v>
      </c>
      <c r="H36" s="24" t="n">
        <f aca="false">SUM(I36:J36)</f>
        <v>61</v>
      </c>
      <c r="I36" s="25" t="n">
        <f aca="false">I37+I38+I39</f>
        <v>30</v>
      </c>
      <c r="J36" s="26" t="n">
        <f aca="false">J37+J38+J39</f>
        <v>31</v>
      </c>
    </row>
    <row r="37" customFormat="false" ht="15" hidden="false" customHeight="false" outlineLevel="0" collapsed="false">
      <c r="A37" s="18" t="s">
        <v>15</v>
      </c>
      <c r="B37" s="19" t="n">
        <f aca="false">+C37+D37</f>
        <v>42</v>
      </c>
      <c r="C37" s="20" t="n">
        <f aca="false">+F37+I37</f>
        <v>23</v>
      </c>
      <c r="D37" s="21" t="n">
        <f aca="false">+G37+J37</f>
        <v>19</v>
      </c>
      <c r="E37" s="22" t="n">
        <f aca="false">SUM(F37:G37)</f>
        <v>16</v>
      </c>
      <c r="F37" s="20" t="n">
        <v>10</v>
      </c>
      <c r="G37" s="22" t="n">
        <v>6</v>
      </c>
      <c r="H37" s="19" t="n">
        <f aca="false">SUM(I37:J37)</f>
        <v>26</v>
      </c>
      <c r="I37" s="20" t="n">
        <v>13</v>
      </c>
      <c r="J37" s="21" t="n">
        <v>13</v>
      </c>
    </row>
    <row r="38" customFormat="false" ht="15" hidden="false" customHeight="false" outlineLevel="0" collapsed="false">
      <c r="A38" s="18" t="s">
        <v>16</v>
      </c>
      <c r="B38" s="19" t="n">
        <f aca="false">+C38+D38</f>
        <v>28</v>
      </c>
      <c r="C38" s="20" t="n">
        <f aca="false">+F38+I38</f>
        <v>10</v>
      </c>
      <c r="D38" s="21" t="n">
        <f aca="false">+G38+J38</f>
        <v>18</v>
      </c>
      <c r="E38" s="22" t="n">
        <f aca="false">SUM(F38:G38)</f>
        <v>6</v>
      </c>
      <c r="F38" s="20" t="n">
        <v>2</v>
      </c>
      <c r="G38" s="22" t="n">
        <v>4</v>
      </c>
      <c r="H38" s="19" t="n">
        <f aca="false">SUM(I38:J38)</f>
        <v>22</v>
      </c>
      <c r="I38" s="20" t="n">
        <v>8</v>
      </c>
      <c r="J38" s="21" t="n">
        <v>14</v>
      </c>
    </row>
    <row r="39" customFormat="false" ht="15" hidden="false" customHeight="false" outlineLevel="0" collapsed="false">
      <c r="A39" s="18" t="s">
        <v>17</v>
      </c>
      <c r="B39" s="19" t="n">
        <f aca="false">C39+D39</f>
        <v>20</v>
      </c>
      <c r="C39" s="20" t="n">
        <f aca="false">F39+I39</f>
        <v>13</v>
      </c>
      <c r="D39" s="21" t="n">
        <f aca="false">G39+J39</f>
        <v>7</v>
      </c>
      <c r="E39" s="22" t="n">
        <f aca="false">F39+G39</f>
        <v>7</v>
      </c>
      <c r="F39" s="20" t="n">
        <v>4</v>
      </c>
      <c r="G39" s="22" t="n">
        <v>3</v>
      </c>
      <c r="H39" s="19" t="n">
        <f aca="false">I39+J39</f>
        <v>13</v>
      </c>
      <c r="I39" s="20" t="n">
        <v>9</v>
      </c>
      <c r="J39" s="21" t="n">
        <v>4</v>
      </c>
    </row>
    <row r="40" customFormat="false" ht="15" hidden="false" customHeight="false" outlineLevel="0" collapsed="false">
      <c r="A40" s="28" t="s">
        <v>18</v>
      </c>
      <c r="B40" s="24" t="n">
        <f aca="false">+B41</f>
        <v>30</v>
      </c>
      <c r="C40" s="25" t="n">
        <f aca="false">+C41</f>
        <v>14</v>
      </c>
      <c r="D40" s="26" t="n">
        <f aca="false">+D41</f>
        <v>16</v>
      </c>
      <c r="E40" s="27" t="n">
        <f aca="false">SUM(F40:G40)</f>
        <v>10</v>
      </c>
      <c r="F40" s="25" t="n">
        <f aca="false">F41</f>
        <v>6</v>
      </c>
      <c r="G40" s="27" t="n">
        <f aca="false">+G41</f>
        <v>4</v>
      </c>
      <c r="H40" s="24" t="n">
        <f aca="false">SUM(I40:J40)</f>
        <v>20</v>
      </c>
      <c r="I40" s="25" t="n">
        <f aca="false">I41</f>
        <v>8</v>
      </c>
      <c r="J40" s="26" t="n">
        <f aca="false">+J41</f>
        <v>12</v>
      </c>
    </row>
    <row r="41" customFormat="false" ht="15" hidden="false" customHeight="false" outlineLevel="0" collapsed="false">
      <c r="A41" s="18" t="s">
        <v>19</v>
      </c>
      <c r="B41" s="19" t="n">
        <f aca="false">+C41+D41</f>
        <v>30</v>
      </c>
      <c r="C41" s="20" t="n">
        <f aca="false">+F41+I41</f>
        <v>14</v>
      </c>
      <c r="D41" s="21" t="n">
        <f aca="false">+G41+J41</f>
        <v>16</v>
      </c>
      <c r="E41" s="22" t="n">
        <f aca="false">SUM(F41:G41)</f>
        <v>10</v>
      </c>
      <c r="F41" s="20" t="n">
        <v>6</v>
      </c>
      <c r="G41" s="22" t="n">
        <v>4</v>
      </c>
      <c r="H41" s="19" t="n">
        <f aca="false">SUM(I41:J41)</f>
        <v>20</v>
      </c>
      <c r="I41" s="20" t="n">
        <v>8</v>
      </c>
      <c r="J41" s="21" t="n">
        <v>12</v>
      </c>
    </row>
    <row r="42" customFormat="false" ht="15" hidden="false" customHeight="false" outlineLevel="0" collapsed="false">
      <c r="A42" s="28" t="s">
        <v>20</v>
      </c>
      <c r="B42" s="24" t="n">
        <f aca="false">SUM(B43:B45)</f>
        <v>88</v>
      </c>
      <c r="C42" s="25" t="n">
        <f aca="false">SUM(C43:C45)</f>
        <v>41</v>
      </c>
      <c r="D42" s="26" t="n">
        <f aca="false">SUM(D43:D45)</f>
        <v>47</v>
      </c>
      <c r="E42" s="27" t="n">
        <f aca="false">SUM(F42:G42)</f>
        <v>41</v>
      </c>
      <c r="F42" s="25" t="n">
        <f aca="false">F43+F44+F45</f>
        <v>17</v>
      </c>
      <c r="G42" s="27" t="n">
        <f aca="false">SUM(G43:G45)</f>
        <v>24</v>
      </c>
      <c r="H42" s="24" t="n">
        <f aca="false">SUM(I42:J42)</f>
        <v>47</v>
      </c>
      <c r="I42" s="25" t="n">
        <f aca="false">SUM(I43:I45)</f>
        <v>24</v>
      </c>
      <c r="J42" s="26" t="n">
        <f aca="false">SUM(J43:J45)</f>
        <v>23</v>
      </c>
    </row>
    <row r="43" customFormat="false" ht="15" hidden="false" customHeight="false" outlineLevel="0" collapsed="false">
      <c r="A43" s="18" t="s">
        <v>21</v>
      </c>
      <c r="B43" s="19" t="n">
        <f aca="false">+C43+D43</f>
        <v>31</v>
      </c>
      <c r="C43" s="20" t="n">
        <f aca="false">+F43+I43</f>
        <v>16</v>
      </c>
      <c r="D43" s="21" t="n">
        <f aca="false">+G43+J43</f>
        <v>15</v>
      </c>
      <c r="E43" s="22" t="n">
        <f aca="false">SUM(F43:G43)</f>
        <v>16</v>
      </c>
      <c r="F43" s="20" t="n">
        <v>9</v>
      </c>
      <c r="G43" s="22" t="n">
        <v>7</v>
      </c>
      <c r="H43" s="19" t="n">
        <f aca="false">SUM(I43:J43)</f>
        <v>15</v>
      </c>
      <c r="I43" s="20" t="n">
        <v>7</v>
      </c>
      <c r="J43" s="21" t="n">
        <v>8</v>
      </c>
    </row>
    <row r="44" customFormat="false" ht="15" hidden="false" customHeight="false" outlineLevel="0" collapsed="false">
      <c r="A44" s="18" t="s">
        <v>22</v>
      </c>
      <c r="B44" s="19" t="n">
        <f aca="false">+C44+D44</f>
        <v>27</v>
      </c>
      <c r="C44" s="20" t="n">
        <f aca="false">+F44+I44</f>
        <v>13</v>
      </c>
      <c r="D44" s="21" t="n">
        <f aca="false">+G44+J44</f>
        <v>14</v>
      </c>
      <c r="E44" s="22" t="n">
        <f aca="false">SUM(F44:G44)</f>
        <v>11</v>
      </c>
      <c r="F44" s="20" t="n">
        <v>4</v>
      </c>
      <c r="G44" s="22" t="n">
        <v>7</v>
      </c>
      <c r="H44" s="19" t="n">
        <f aca="false">SUM(I44:J44)</f>
        <v>16</v>
      </c>
      <c r="I44" s="20" t="n">
        <v>9</v>
      </c>
      <c r="J44" s="21" t="n">
        <v>7</v>
      </c>
    </row>
    <row r="45" customFormat="false" ht="15" hidden="false" customHeight="false" outlineLevel="0" collapsed="false">
      <c r="A45" s="18" t="s">
        <v>23</v>
      </c>
      <c r="B45" s="19" t="n">
        <f aca="false">+C45+D45</f>
        <v>30</v>
      </c>
      <c r="C45" s="20" t="n">
        <f aca="false">+F45+I45</f>
        <v>12</v>
      </c>
      <c r="D45" s="21" t="n">
        <f aca="false">+G45+J45</f>
        <v>18</v>
      </c>
      <c r="E45" s="22" t="n">
        <f aca="false">SUM(F45:G45)</f>
        <v>14</v>
      </c>
      <c r="F45" s="20" t="n">
        <v>4</v>
      </c>
      <c r="G45" s="22" t="n">
        <v>10</v>
      </c>
      <c r="H45" s="19" t="n">
        <f aca="false">SUM(I45:J45)</f>
        <v>16</v>
      </c>
      <c r="I45" s="20" t="n">
        <v>8</v>
      </c>
      <c r="J45" s="21" t="n">
        <v>8</v>
      </c>
    </row>
    <row r="46" customFormat="false" ht="15" hidden="false" customHeight="false" outlineLevel="0" collapsed="false">
      <c r="A46" s="28" t="s">
        <v>24</v>
      </c>
      <c r="B46" s="24" t="n">
        <f aca="false">+B47</f>
        <v>51</v>
      </c>
      <c r="C46" s="25" t="n">
        <f aca="false">+C47</f>
        <v>29</v>
      </c>
      <c r="D46" s="26" t="n">
        <f aca="false">+D47</f>
        <v>22</v>
      </c>
      <c r="E46" s="27" t="n">
        <f aca="false">SUM(F46:G46)</f>
        <v>27</v>
      </c>
      <c r="F46" s="25" t="n">
        <f aca="false">+F47</f>
        <v>15</v>
      </c>
      <c r="G46" s="27" t="n">
        <f aca="false">+G47</f>
        <v>12</v>
      </c>
      <c r="H46" s="24" t="n">
        <f aca="false">SUM(I46:J46)</f>
        <v>24</v>
      </c>
      <c r="I46" s="25" t="n">
        <f aca="false">+I47</f>
        <v>14</v>
      </c>
      <c r="J46" s="26" t="n">
        <f aca="false">+J47</f>
        <v>10</v>
      </c>
    </row>
    <row r="47" customFormat="false" ht="15" hidden="false" customHeight="false" outlineLevel="0" collapsed="false">
      <c r="A47" s="18" t="s">
        <v>25</v>
      </c>
      <c r="B47" s="19" t="n">
        <f aca="false">+C47+D47</f>
        <v>51</v>
      </c>
      <c r="C47" s="20" t="n">
        <f aca="false">+F47+I47</f>
        <v>29</v>
      </c>
      <c r="D47" s="21" t="n">
        <f aca="false">+G47+J47</f>
        <v>22</v>
      </c>
      <c r="E47" s="22" t="n">
        <f aca="false">SUM(F47:G47)</f>
        <v>27</v>
      </c>
      <c r="F47" s="20" t="n">
        <v>15</v>
      </c>
      <c r="G47" s="22" t="n">
        <v>12</v>
      </c>
      <c r="H47" s="19" t="n">
        <f aca="false">SUM(I47:J47)</f>
        <v>24</v>
      </c>
      <c r="I47" s="20" t="n">
        <v>14</v>
      </c>
      <c r="J47" s="21" t="n">
        <v>10</v>
      </c>
    </row>
    <row r="48" customFormat="false" ht="15" hidden="false" customHeight="false" outlineLevel="0" collapsed="false">
      <c r="A48" s="28" t="s">
        <v>26</v>
      </c>
      <c r="B48" s="24" t="n">
        <f aca="false">+B49</f>
        <v>43</v>
      </c>
      <c r="C48" s="25" t="n">
        <f aca="false">+C49</f>
        <v>13</v>
      </c>
      <c r="D48" s="26" t="n">
        <f aca="false">+D49</f>
        <v>30</v>
      </c>
      <c r="E48" s="27" t="n">
        <f aca="false">SUM(F48:G48)</f>
        <v>18</v>
      </c>
      <c r="F48" s="25" t="n">
        <f aca="false">+F49</f>
        <v>7</v>
      </c>
      <c r="G48" s="27" t="n">
        <f aca="false">+G49</f>
        <v>11</v>
      </c>
      <c r="H48" s="24" t="n">
        <f aca="false">SUM(I48:J48)</f>
        <v>25</v>
      </c>
      <c r="I48" s="25" t="n">
        <f aca="false">+I49</f>
        <v>6</v>
      </c>
      <c r="J48" s="26" t="n">
        <f aca="false">+J49</f>
        <v>19</v>
      </c>
    </row>
    <row r="49" customFormat="false" ht="15" hidden="false" customHeight="false" outlineLevel="0" collapsed="false">
      <c r="A49" s="18" t="s">
        <v>27</v>
      </c>
      <c r="B49" s="19" t="n">
        <f aca="false">+C49+D49</f>
        <v>43</v>
      </c>
      <c r="C49" s="20" t="n">
        <f aca="false">+F49+I49</f>
        <v>13</v>
      </c>
      <c r="D49" s="21" t="n">
        <f aca="false">+G49+J49</f>
        <v>30</v>
      </c>
      <c r="E49" s="22" t="n">
        <f aca="false">SUM(F49:G49)</f>
        <v>18</v>
      </c>
      <c r="F49" s="20" t="n">
        <v>7</v>
      </c>
      <c r="G49" s="22" t="n">
        <v>11</v>
      </c>
      <c r="H49" s="19" t="n">
        <f aca="false">SUM(I49:J49)</f>
        <v>25</v>
      </c>
      <c r="I49" s="20" t="n">
        <v>6</v>
      </c>
      <c r="J49" s="21" t="n">
        <v>19</v>
      </c>
    </row>
    <row r="50" customFormat="false" ht="15" hidden="false" customHeight="false" outlineLevel="0" collapsed="false">
      <c r="A50" s="28" t="s">
        <v>28</v>
      </c>
      <c r="B50" s="24" t="n">
        <f aca="false">+B51</f>
        <v>40</v>
      </c>
      <c r="C50" s="25" t="n">
        <f aca="false">+C51</f>
        <v>20</v>
      </c>
      <c r="D50" s="26" t="n">
        <f aca="false">+D51</f>
        <v>20</v>
      </c>
      <c r="E50" s="27" t="n">
        <f aca="false">SUM(F50:G50)</f>
        <v>17</v>
      </c>
      <c r="F50" s="25" t="n">
        <f aca="false">+F51</f>
        <v>8</v>
      </c>
      <c r="G50" s="27" t="n">
        <f aca="false">+G51</f>
        <v>9</v>
      </c>
      <c r="H50" s="24" t="n">
        <f aca="false">SUM(I50:J50)</f>
        <v>23</v>
      </c>
      <c r="I50" s="25" t="n">
        <f aca="false">+I51</f>
        <v>12</v>
      </c>
      <c r="J50" s="26" t="n">
        <f aca="false">+J51</f>
        <v>11</v>
      </c>
    </row>
    <row r="51" customFormat="false" ht="15" hidden="false" customHeight="false" outlineLevel="0" collapsed="false">
      <c r="A51" s="18" t="s">
        <v>29</v>
      </c>
      <c r="B51" s="19" t="n">
        <f aca="false">+C51+D51</f>
        <v>40</v>
      </c>
      <c r="C51" s="20" t="n">
        <f aca="false">+F51+I51</f>
        <v>20</v>
      </c>
      <c r="D51" s="21" t="n">
        <f aca="false">+G51+J51</f>
        <v>20</v>
      </c>
      <c r="E51" s="22" t="n">
        <f aca="false">SUM(F51:G51)</f>
        <v>17</v>
      </c>
      <c r="F51" s="20" t="n">
        <v>8</v>
      </c>
      <c r="G51" s="22" t="n">
        <v>9</v>
      </c>
      <c r="H51" s="19" t="n">
        <f aca="false">SUM(I51:J51)</f>
        <v>23</v>
      </c>
      <c r="I51" s="20" t="n">
        <v>12</v>
      </c>
      <c r="J51" s="21" t="n">
        <v>11</v>
      </c>
    </row>
    <row r="52" customFormat="false" ht="15" hidden="false" customHeight="false" outlineLevel="0" collapsed="false">
      <c r="A52" s="28" t="s">
        <v>30</v>
      </c>
      <c r="B52" s="24" t="n">
        <f aca="false">+B53</f>
        <v>46</v>
      </c>
      <c r="C52" s="25" t="n">
        <f aca="false">+C53</f>
        <v>21</v>
      </c>
      <c r="D52" s="26" t="n">
        <f aca="false">+D53</f>
        <v>25</v>
      </c>
      <c r="E52" s="27" t="n">
        <f aca="false">SUM(F52:G52)</f>
        <v>24</v>
      </c>
      <c r="F52" s="25" t="n">
        <f aca="false">+F53</f>
        <v>12</v>
      </c>
      <c r="G52" s="27" t="n">
        <f aca="false">+G53</f>
        <v>12</v>
      </c>
      <c r="H52" s="24" t="n">
        <f aca="false">SUM(I52:J52)</f>
        <v>22</v>
      </c>
      <c r="I52" s="25" t="n">
        <f aca="false">+I53</f>
        <v>9</v>
      </c>
      <c r="J52" s="26" t="n">
        <f aca="false">+J53</f>
        <v>13</v>
      </c>
    </row>
    <row r="53" customFormat="false" ht="15.75" hidden="false" customHeight="false" outlineLevel="0" collapsed="false">
      <c r="A53" s="29" t="s">
        <v>30</v>
      </c>
      <c r="B53" s="30" t="n">
        <f aca="false">+C53+D53</f>
        <v>46</v>
      </c>
      <c r="C53" s="31" t="n">
        <f aca="false">+F53+I53</f>
        <v>21</v>
      </c>
      <c r="D53" s="32" t="n">
        <f aca="false">+G53+J53</f>
        <v>25</v>
      </c>
      <c r="E53" s="33" t="n">
        <f aca="false">SUM(F53:G53)</f>
        <v>24</v>
      </c>
      <c r="F53" s="31" t="n">
        <v>12</v>
      </c>
      <c r="G53" s="33" t="n">
        <v>12</v>
      </c>
      <c r="H53" s="30" t="n">
        <f aca="false">SUM(I53:J53)</f>
        <v>22</v>
      </c>
      <c r="I53" s="31" t="n">
        <v>9</v>
      </c>
      <c r="J53" s="32" t="n">
        <v>13</v>
      </c>
    </row>
    <row r="54" customFormat="false" ht="15.75" hidden="false" customHeight="false" outlineLevel="0" collapsed="false">
      <c r="A54" s="48" t="s">
        <v>3</v>
      </c>
      <c r="B54" s="49" t="n">
        <f aca="false">+C54+D54</f>
        <v>490</v>
      </c>
      <c r="C54" s="50" t="n">
        <f aca="false">+C34+C36+C40+C42+C46+C48+C50+C52</f>
        <v>234</v>
      </c>
      <c r="D54" s="51" t="n">
        <f aca="false">+D34+D36+D40+D42+D46+D48+D50+D52</f>
        <v>256</v>
      </c>
      <c r="E54" s="52" t="n">
        <f aca="false">+F54+G54</f>
        <v>216</v>
      </c>
      <c r="F54" s="50" t="n">
        <f aca="false">+F34+F36+F40+F42+F46+F48+F50+F52</f>
        <v>104</v>
      </c>
      <c r="G54" s="53" t="n">
        <f aca="false">+G34+G36+G40+G42+G46+G48+G50+G52</f>
        <v>112</v>
      </c>
      <c r="H54" s="49" t="n">
        <f aca="false">+I54+J54</f>
        <v>274</v>
      </c>
      <c r="I54" s="50" t="n">
        <f aca="false">+I34+I36+I40+I42+I46+I48+I50+I52</f>
        <v>130</v>
      </c>
      <c r="J54" s="51" t="n">
        <f aca="false">+J34+J36+J40+J42+J46+J48+J50+J52</f>
        <v>144</v>
      </c>
    </row>
    <row r="55" customFormat="false" ht="15" hidden="false" customHeight="false" outlineLevel="0" collapsed="false">
      <c r="A55" s="54" t="s">
        <v>31</v>
      </c>
      <c r="B55" s="40"/>
      <c r="C55" s="40"/>
      <c r="D55" s="40"/>
      <c r="E55" s="40"/>
      <c r="F55" s="40"/>
      <c r="G55" s="40"/>
      <c r="H55" s="40"/>
      <c r="I55" s="40"/>
      <c r="J55" s="40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29:J29"/>
    <mergeCell ref="A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8.99"/>
    <col collapsed="false" customWidth="true" hidden="false" outlineLevel="0" max="7" min="5" style="0" width="9.28"/>
    <col collapsed="false" customWidth="true" hidden="false" outlineLevel="0" max="10" min="8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</row>
    <row r="5" customFormat="false" ht="15.75" hidden="false" customHeight="false" outlineLevel="0" collapsed="false">
      <c r="A5" s="4" t="s">
        <v>6</v>
      </c>
      <c r="B5" s="5" t="s">
        <v>7</v>
      </c>
      <c r="C5" s="5"/>
      <c r="D5" s="5"/>
      <c r="E5" s="5" t="s">
        <v>8</v>
      </c>
      <c r="F5" s="5"/>
      <c r="G5" s="5"/>
      <c r="H5" s="5" t="s">
        <v>9</v>
      </c>
      <c r="I5" s="5"/>
      <c r="J5" s="5"/>
    </row>
    <row r="6" customFormat="false" ht="15.75" hidden="false" customHeight="false" outlineLevel="0" collapsed="false">
      <c r="A6" s="6"/>
      <c r="B6" s="44" t="s">
        <v>10</v>
      </c>
      <c r="C6" s="45" t="s">
        <v>11</v>
      </c>
      <c r="D6" s="46" t="s">
        <v>12</v>
      </c>
      <c r="E6" s="47" t="s">
        <v>10</v>
      </c>
      <c r="F6" s="45" t="s">
        <v>11</v>
      </c>
      <c r="G6" s="47" t="s">
        <v>12</v>
      </c>
      <c r="H6" s="44" t="s">
        <v>10</v>
      </c>
      <c r="I6" s="45" t="s">
        <v>11</v>
      </c>
      <c r="J6" s="46" t="s">
        <v>12</v>
      </c>
    </row>
    <row r="7" customFormat="false" ht="15" hidden="false" customHeight="false" outlineLevel="0" collapsed="false">
      <c r="A7" s="11" t="s">
        <v>13</v>
      </c>
      <c r="B7" s="55" t="n">
        <f aca="false">+B8</f>
        <v>105</v>
      </c>
      <c r="C7" s="56" t="n">
        <f aca="false">+C8</f>
        <v>59</v>
      </c>
      <c r="D7" s="57" t="n">
        <f aca="false">+D8</f>
        <v>46</v>
      </c>
      <c r="E7" s="58" t="n">
        <f aca="false">SUM(F7:G7)</f>
        <v>40</v>
      </c>
      <c r="F7" s="56" t="n">
        <f aca="false">+F8</f>
        <v>25</v>
      </c>
      <c r="G7" s="59" t="n">
        <f aca="false">+G8</f>
        <v>15</v>
      </c>
      <c r="H7" s="60" t="n">
        <f aca="false">SUM(I7:J7)</f>
        <v>65</v>
      </c>
      <c r="I7" s="56" t="n">
        <f aca="false">+I8</f>
        <v>34</v>
      </c>
      <c r="J7" s="57" t="n">
        <f aca="false">+J8</f>
        <v>31</v>
      </c>
    </row>
    <row r="8" customFormat="false" ht="15" hidden="false" customHeight="false" outlineLevel="0" collapsed="false">
      <c r="A8" s="18" t="s">
        <v>13</v>
      </c>
      <c r="B8" s="61" t="n">
        <f aca="false">SUM(C8:D8)</f>
        <v>105</v>
      </c>
      <c r="C8" s="62" t="n">
        <f aca="false">+F8+I8</f>
        <v>59</v>
      </c>
      <c r="D8" s="63" t="n">
        <f aca="false">+G8+J8</f>
        <v>46</v>
      </c>
      <c r="E8" s="64" t="n">
        <f aca="false">SUM(F8:G8)</f>
        <v>40</v>
      </c>
      <c r="F8" s="62" t="n">
        <v>25</v>
      </c>
      <c r="G8" s="64" t="n">
        <v>15</v>
      </c>
      <c r="H8" s="61" t="n">
        <f aca="false">SUM(I8:J8)</f>
        <v>65</v>
      </c>
      <c r="I8" s="62" t="n">
        <v>34</v>
      </c>
      <c r="J8" s="63" t="n">
        <v>31</v>
      </c>
    </row>
    <row r="9" customFormat="false" ht="15" hidden="false" customHeight="false" outlineLevel="0" collapsed="false">
      <c r="A9" s="23" t="s">
        <v>14</v>
      </c>
      <c r="B9" s="65" t="n">
        <f aca="false">SUM(B10:B12)</f>
        <v>78</v>
      </c>
      <c r="C9" s="66" t="n">
        <f aca="false">C10+C11+C12</f>
        <v>43</v>
      </c>
      <c r="D9" s="67" t="n">
        <f aca="false">D10+D11+D12</f>
        <v>35</v>
      </c>
      <c r="E9" s="68" t="n">
        <f aca="false">SUM(F9:G9)</f>
        <v>29</v>
      </c>
      <c r="F9" s="66" t="n">
        <f aca="false">F10+F11+F12</f>
        <v>17</v>
      </c>
      <c r="G9" s="68" t="n">
        <f aca="false">G10+G11+G12</f>
        <v>12</v>
      </c>
      <c r="H9" s="65" t="n">
        <f aca="false">SUM(I9:J9)</f>
        <v>49</v>
      </c>
      <c r="I9" s="66" t="n">
        <f aca="false">I10+I11+I12</f>
        <v>26</v>
      </c>
      <c r="J9" s="67" t="n">
        <f aca="false">J10+J11+J12</f>
        <v>23</v>
      </c>
    </row>
    <row r="10" customFormat="false" ht="15" hidden="false" customHeight="false" outlineLevel="0" collapsed="false">
      <c r="A10" s="18" t="s">
        <v>15</v>
      </c>
      <c r="B10" s="61" t="n">
        <f aca="false">+C10+D10</f>
        <v>25</v>
      </c>
      <c r="C10" s="62" t="n">
        <f aca="false">+F10+I10</f>
        <v>10</v>
      </c>
      <c r="D10" s="63" t="n">
        <f aca="false">+G10+J10</f>
        <v>15</v>
      </c>
      <c r="E10" s="64" t="n">
        <f aca="false">SUM(F10:G10)</f>
        <v>8</v>
      </c>
      <c r="F10" s="62" t="n">
        <v>3</v>
      </c>
      <c r="G10" s="64" t="n">
        <v>5</v>
      </c>
      <c r="H10" s="61" t="n">
        <f aca="false">SUM(I10:J10)</f>
        <v>17</v>
      </c>
      <c r="I10" s="62" t="n">
        <v>7</v>
      </c>
      <c r="J10" s="63" t="n">
        <v>10</v>
      </c>
    </row>
    <row r="11" customFormat="false" ht="15" hidden="false" customHeight="false" outlineLevel="0" collapsed="false">
      <c r="A11" s="18" t="s">
        <v>16</v>
      </c>
      <c r="B11" s="61" t="n">
        <f aca="false">+C11+D11</f>
        <v>28</v>
      </c>
      <c r="C11" s="62" t="n">
        <f aca="false">+F11+I11</f>
        <v>18</v>
      </c>
      <c r="D11" s="63" t="n">
        <f aca="false">+G11+J11</f>
        <v>10</v>
      </c>
      <c r="E11" s="64" t="n">
        <f aca="false">SUM(F11:G11)</f>
        <v>8</v>
      </c>
      <c r="F11" s="62" t="n">
        <v>6</v>
      </c>
      <c r="G11" s="64" t="n">
        <v>2</v>
      </c>
      <c r="H11" s="61" t="n">
        <f aca="false">SUM(I11:J11)</f>
        <v>20</v>
      </c>
      <c r="I11" s="62" t="n">
        <v>12</v>
      </c>
      <c r="J11" s="63" t="n">
        <v>8</v>
      </c>
    </row>
    <row r="12" customFormat="false" ht="15" hidden="false" customHeight="false" outlineLevel="0" collapsed="false">
      <c r="A12" s="18" t="s">
        <v>17</v>
      </c>
      <c r="B12" s="61" t="n">
        <f aca="false">C12+D12</f>
        <v>25</v>
      </c>
      <c r="C12" s="62" t="n">
        <f aca="false">F12+I12</f>
        <v>15</v>
      </c>
      <c r="D12" s="63" t="n">
        <f aca="false">G12+J12</f>
        <v>10</v>
      </c>
      <c r="E12" s="64" t="n">
        <f aca="false">F12+G12</f>
        <v>13</v>
      </c>
      <c r="F12" s="62" t="n">
        <v>8</v>
      </c>
      <c r="G12" s="64" t="n">
        <v>5</v>
      </c>
      <c r="H12" s="61" t="n">
        <f aca="false">I12+J12</f>
        <v>12</v>
      </c>
      <c r="I12" s="62" t="n">
        <v>7</v>
      </c>
      <c r="J12" s="63" t="n">
        <v>5</v>
      </c>
    </row>
    <row r="13" customFormat="false" ht="15" hidden="false" customHeight="false" outlineLevel="0" collapsed="false">
      <c r="A13" s="28" t="s">
        <v>18</v>
      </c>
      <c r="B13" s="65" t="n">
        <f aca="false">+B14</f>
        <v>30</v>
      </c>
      <c r="C13" s="66" t="n">
        <f aca="false">+C14</f>
        <v>14</v>
      </c>
      <c r="D13" s="67" t="n">
        <f aca="false">+D14</f>
        <v>16</v>
      </c>
      <c r="E13" s="68" t="n">
        <f aca="false">SUM(F13:G13)</f>
        <v>13</v>
      </c>
      <c r="F13" s="66" t="n">
        <f aca="false">F14</f>
        <v>6</v>
      </c>
      <c r="G13" s="68" t="n">
        <f aca="false">+G14</f>
        <v>7</v>
      </c>
      <c r="H13" s="65" t="n">
        <f aca="false">SUM(I13:J13)</f>
        <v>17</v>
      </c>
      <c r="I13" s="66" t="n">
        <f aca="false">I14</f>
        <v>8</v>
      </c>
      <c r="J13" s="67" t="n">
        <f aca="false">+J14</f>
        <v>9</v>
      </c>
    </row>
    <row r="14" customFormat="false" ht="15" hidden="false" customHeight="false" outlineLevel="0" collapsed="false">
      <c r="A14" s="18" t="s">
        <v>19</v>
      </c>
      <c r="B14" s="61" t="n">
        <f aca="false">+C14+D14</f>
        <v>30</v>
      </c>
      <c r="C14" s="62" t="n">
        <f aca="false">+F14+I14</f>
        <v>14</v>
      </c>
      <c r="D14" s="63" t="n">
        <f aca="false">+G14+J14</f>
        <v>16</v>
      </c>
      <c r="E14" s="64" t="n">
        <f aca="false">SUM(F14:G14)</f>
        <v>13</v>
      </c>
      <c r="F14" s="62" t="n">
        <v>6</v>
      </c>
      <c r="G14" s="64" t="n">
        <v>7</v>
      </c>
      <c r="H14" s="61" t="n">
        <f aca="false">SUM(I14:J14)</f>
        <v>17</v>
      </c>
      <c r="I14" s="62" t="n">
        <v>8</v>
      </c>
      <c r="J14" s="63" t="n">
        <v>9</v>
      </c>
    </row>
    <row r="15" customFormat="false" ht="15" hidden="false" customHeight="false" outlineLevel="0" collapsed="false">
      <c r="A15" s="28" t="s">
        <v>20</v>
      </c>
      <c r="B15" s="65" t="n">
        <f aca="false">SUM(B16:B18)</f>
        <v>82</v>
      </c>
      <c r="C15" s="66" t="n">
        <f aca="false">SUM(C16:C18)</f>
        <v>41</v>
      </c>
      <c r="D15" s="67" t="n">
        <f aca="false">SUM(D16:D18)</f>
        <v>41</v>
      </c>
      <c r="E15" s="68" t="n">
        <f aca="false">SUM(F15:G15)</f>
        <v>37</v>
      </c>
      <c r="F15" s="66" t="n">
        <f aca="false">F16+F17+F18</f>
        <v>20</v>
      </c>
      <c r="G15" s="68" t="n">
        <f aca="false">SUM(G16:G18)</f>
        <v>17</v>
      </c>
      <c r="H15" s="65" t="n">
        <f aca="false">SUM(I15:J15)</f>
        <v>45</v>
      </c>
      <c r="I15" s="66" t="n">
        <f aca="false">SUM(I16:I18)</f>
        <v>21</v>
      </c>
      <c r="J15" s="67" t="n">
        <f aca="false">SUM(J16:J18)</f>
        <v>24</v>
      </c>
    </row>
    <row r="16" customFormat="false" ht="15" hidden="false" customHeight="false" outlineLevel="0" collapsed="false">
      <c r="A16" s="18" t="s">
        <v>21</v>
      </c>
      <c r="B16" s="61" t="n">
        <f aca="false">+C16+D16</f>
        <v>26</v>
      </c>
      <c r="C16" s="62" t="n">
        <f aca="false">+F16+I16</f>
        <v>14</v>
      </c>
      <c r="D16" s="63" t="n">
        <f aca="false">+G16+J16</f>
        <v>12</v>
      </c>
      <c r="E16" s="64" t="n">
        <f aca="false">SUM(F16:G16)</f>
        <v>6</v>
      </c>
      <c r="F16" s="62" t="n">
        <v>4</v>
      </c>
      <c r="G16" s="64" t="n">
        <v>2</v>
      </c>
      <c r="H16" s="61" t="n">
        <f aca="false">SUM(I16:J16)</f>
        <v>20</v>
      </c>
      <c r="I16" s="62" t="n">
        <v>10</v>
      </c>
      <c r="J16" s="63" t="n">
        <v>10</v>
      </c>
    </row>
    <row r="17" customFormat="false" ht="15" hidden="false" customHeight="false" outlineLevel="0" collapsed="false">
      <c r="A17" s="18" t="s">
        <v>22</v>
      </c>
      <c r="B17" s="61" t="n">
        <f aca="false">+C17+D17</f>
        <v>25</v>
      </c>
      <c r="C17" s="62" t="n">
        <f aca="false">+F17+I17</f>
        <v>15</v>
      </c>
      <c r="D17" s="63" t="n">
        <f aca="false">+G17+J17</f>
        <v>10</v>
      </c>
      <c r="E17" s="64" t="n">
        <f aca="false">SUM(F17:G17)</f>
        <v>16</v>
      </c>
      <c r="F17" s="62" t="n">
        <v>12</v>
      </c>
      <c r="G17" s="64" t="n">
        <v>4</v>
      </c>
      <c r="H17" s="61" t="n">
        <f aca="false">SUM(I17:J17)</f>
        <v>9</v>
      </c>
      <c r="I17" s="62" t="n">
        <v>3</v>
      </c>
      <c r="J17" s="63" t="n">
        <v>6</v>
      </c>
    </row>
    <row r="18" customFormat="false" ht="15" hidden="false" customHeight="false" outlineLevel="0" collapsed="false">
      <c r="A18" s="18" t="s">
        <v>23</v>
      </c>
      <c r="B18" s="61" t="n">
        <f aca="false">+C18+D18</f>
        <v>31</v>
      </c>
      <c r="C18" s="62" t="n">
        <f aca="false">+F18+I18</f>
        <v>12</v>
      </c>
      <c r="D18" s="63" t="n">
        <f aca="false">+G18+J18</f>
        <v>19</v>
      </c>
      <c r="E18" s="64" t="n">
        <f aca="false">SUM(F18:G18)</f>
        <v>15</v>
      </c>
      <c r="F18" s="62" t="n">
        <v>4</v>
      </c>
      <c r="G18" s="64" t="n">
        <v>11</v>
      </c>
      <c r="H18" s="61" t="n">
        <f aca="false">SUM(I18:J18)</f>
        <v>16</v>
      </c>
      <c r="I18" s="62" t="n">
        <v>8</v>
      </c>
      <c r="J18" s="63" t="n">
        <v>8</v>
      </c>
    </row>
    <row r="19" customFormat="false" ht="15" hidden="false" customHeight="false" outlineLevel="0" collapsed="false">
      <c r="A19" s="28" t="s">
        <v>24</v>
      </c>
      <c r="B19" s="65" t="n">
        <f aca="false">+B20</f>
        <v>42</v>
      </c>
      <c r="C19" s="66" t="n">
        <f aca="false">+C20</f>
        <v>32</v>
      </c>
      <c r="D19" s="67" t="n">
        <f aca="false">+D20</f>
        <v>10</v>
      </c>
      <c r="E19" s="68" t="n">
        <f aca="false">SUM(F19:G19)</f>
        <v>23</v>
      </c>
      <c r="F19" s="66" t="n">
        <f aca="false">+F20</f>
        <v>17</v>
      </c>
      <c r="G19" s="68" t="n">
        <f aca="false">+G20</f>
        <v>6</v>
      </c>
      <c r="H19" s="65" t="n">
        <f aca="false">SUM(I19:J19)</f>
        <v>19</v>
      </c>
      <c r="I19" s="66" t="n">
        <f aca="false">+I20</f>
        <v>15</v>
      </c>
      <c r="J19" s="67" t="n">
        <f aca="false">+J20</f>
        <v>4</v>
      </c>
    </row>
    <row r="20" customFormat="false" ht="15" hidden="false" customHeight="false" outlineLevel="0" collapsed="false">
      <c r="A20" s="18" t="s">
        <v>25</v>
      </c>
      <c r="B20" s="61" t="n">
        <f aca="false">+C20+D20</f>
        <v>42</v>
      </c>
      <c r="C20" s="62" t="n">
        <f aca="false">+F20+I20</f>
        <v>32</v>
      </c>
      <c r="D20" s="63" t="n">
        <f aca="false">+G20+J20</f>
        <v>10</v>
      </c>
      <c r="E20" s="64" t="n">
        <f aca="false">SUM(F20:G20)</f>
        <v>23</v>
      </c>
      <c r="F20" s="62" t="n">
        <v>17</v>
      </c>
      <c r="G20" s="64" t="n">
        <v>6</v>
      </c>
      <c r="H20" s="61" t="n">
        <f aca="false">SUM(I20:J20)</f>
        <v>19</v>
      </c>
      <c r="I20" s="62" t="n">
        <v>15</v>
      </c>
      <c r="J20" s="63" t="n">
        <v>4</v>
      </c>
    </row>
    <row r="21" customFormat="false" ht="15" hidden="false" customHeight="false" outlineLevel="0" collapsed="false">
      <c r="A21" s="28" t="s">
        <v>26</v>
      </c>
      <c r="B21" s="65" t="n">
        <f aca="false">+B22</f>
        <v>42</v>
      </c>
      <c r="C21" s="66" t="n">
        <f aca="false">+C22</f>
        <v>20</v>
      </c>
      <c r="D21" s="67" t="n">
        <f aca="false">+D22</f>
        <v>22</v>
      </c>
      <c r="E21" s="68" t="n">
        <f aca="false">SUM(F21:G21)</f>
        <v>20</v>
      </c>
      <c r="F21" s="66" t="n">
        <f aca="false">+F22</f>
        <v>6</v>
      </c>
      <c r="G21" s="68" t="n">
        <f aca="false">+G22</f>
        <v>14</v>
      </c>
      <c r="H21" s="65" t="n">
        <f aca="false">SUM(I21:J21)</f>
        <v>22</v>
      </c>
      <c r="I21" s="66" t="n">
        <f aca="false">+I22</f>
        <v>14</v>
      </c>
      <c r="J21" s="67" t="n">
        <f aca="false">+J22</f>
        <v>8</v>
      </c>
    </row>
    <row r="22" customFormat="false" ht="15" hidden="false" customHeight="false" outlineLevel="0" collapsed="false">
      <c r="A22" s="18" t="s">
        <v>27</v>
      </c>
      <c r="B22" s="61" t="n">
        <f aca="false">+C22+D22</f>
        <v>42</v>
      </c>
      <c r="C22" s="62" t="n">
        <f aca="false">+F22+I22</f>
        <v>20</v>
      </c>
      <c r="D22" s="63" t="n">
        <f aca="false">+G22+J22</f>
        <v>22</v>
      </c>
      <c r="E22" s="64" t="n">
        <f aca="false">SUM(F22:G22)</f>
        <v>20</v>
      </c>
      <c r="F22" s="62" t="n">
        <v>6</v>
      </c>
      <c r="G22" s="64" t="n">
        <v>14</v>
      </c>
      <c r="H22" s="61" t="n">
        <f aca="false">SUM(I22:J22)</f>
        <v>22</v>
      </c>
      <c r="I22" s="62" t="n">
        <v>14</v>
      </c>
      <c r="J22" s="63" t="n">
        <v>8</v>
      </c>
    </row>
    <row r="23" customFormat="false" ht="15" hidden="false" customHeight="false" outlineLevel="0" collapsed="false">
      <c r="A23" s="28" t="s">
        <v>28</v>
      </c>
      <c r="B23" s="65" t="n">
        <f aca="false">+B24</f>
        <v>44</v>
      </c>
      <c r="C23" s="66" t="n">
        <f aca="false">+C24</f>
        <v>22</v>
      </c>
      <c r="D23" s="67" t="n">
        <f aca="false">+D24</f>
        <v>22</v>
      </c>
      <c r="E23" s="68" t="n">
        <f aca="false">SUM(F23:G23)</f>
        <v>14</v>
      </c>
      <c r="F23" s="66" t="n">
        <f aca="false">+F24</f>
        <v>8</v>
      </c>
      <c r="G23" s="68" t="n">
        <f aca="false">+G24</f>
        <v>6</v>
      </c>
      <c r="H23" s="65" t="n">
        <f aca="false">SUM(I23:J23)</f>
        <v>30</v>
      </c>
      <c r="I23" s="66" t="n">
        <f aca="false">+I24</f>
        <v>14</v>
      </c>
      <c r="J23" s="67" t="n">
        <f aca="false">+J24</f>
        <v>16</v>
      </c>
    </row>
    <row r="24" customFormat="false" ht="15" hidden="false" customHeight="false" outlineLevel="0" collapsed="false">
      <c r="A24" s="18" t="s">
        <v>29</v>
      </c>
      <c r="B24" s="61" t="n">
        <f aca="false">+C24+D24</f>
        <v>44</v>
      </c>
      <c r="C24" s="62" t="n">
        <f aca="false">+F24+I24</f>
        <v>22</v>
      </c>
      <c r="D24" s="63" t="n">
        <f aca="false">+G24+J24</f>
        <v>22</v>
      </c>
      <c r="E24" s="64" t="n">
        <f aca="false">SUM(F24:G24)</f>
        <v>14</v>
      </c>
      <c r="F24" s="62" t="n">
        <v>8</v>
      </c>
      <c r="G24" s="64" t="n">
        <v>6</v>
      </c>
      <c r="H24" s="61" t="n">
        <f aca="false">SUM(I24:J24)</f>
        <v>30</v>
      </c>
      <c r="I24" s="62" t="n">
        <v>14</v>
      </c>
      <c r="J24" s="63" t="n">
        <v>16</v>
      </c>
    </row>
    <row r="25" customFormat="false" ht="15" hidden="false" customHeight="false" outlineLevel="0" collapsed="false">
      <c r="A25" s="28" t="s">
        <v>30</v>
      </c>
      <c r="B25" s="65" t="n">
        <f aca="false">+B26</f>
        <v>48</v>
      </c>
      <c r="C25" s="66" t="n">
        <f aca="false">+C26</f>
        <v>34</v>
      </c>
      <c r="D25" s="67" t="n">
        <f aca="false">+D26</f>
        <v>14</v>
      </c>
      <c r="E25" s="68" t="n">
        <f aca="false">SUM(F25:G25)</f>
        <v>21</v>
      </c>
      <c r="F25" s="66" t="n">
        <f aca="false">+F26</f>
        <v>17</v>
      </c>
      <c r="G25" s="68" t="n">
        <f aca="false">+G26</f>
        <v>4</v>
      </c>
      <c r="H25" s="65" t="n">
        <f aca="false">SUM(I25:J25)</f>
        <v>27</v>
      </c>
      <c r="I25" s="66" t="n">
        <f aca="false">+I26</f>
        <v>17</v>
      </c>
      <c r="J25" s="67" t="n">
        <f aca="false">+J26</f>
        <v>10</v>
      </c>
    </row>
    <row r="26" customFormat="false" ht="15.75" hidden="false" customHeight="false" outlineLevel="0" collapsed="false">
      <c r="A26" s="29" t="s">
        <v>30</v>
      </c>
      <c r="B26" s="69" t="n">
        <f aca="false">+C26+D26</f>
        <v>48</v>
      </c>
      <c r="C26" s="70" t="n">
        <f aca="false">+F26+I26</f>
        <v>34</v>
      </c>
      <c r="D26" s="71" t="n">
        <f aca="false">+G26+J26</f>
        <v>14</v>
      </c>
      <c r="E26" s="72" t="n">
        <f aca="false">SUM(F26:G26)</f>
        <v>21</v>
      </c>
      <c r="F26" s="70" t="n">
        <v>17</v>
      </c>
      <c r="G26" s="72" t="n">
        <v>4</v>
      </c>
      <c r="H26" s="69" t="n">
        <f aca="false">SUM(I26:J26)</f>
        <v>27</v>
      </c>
      <c r="I26" s="70" t="n">
        <v>17</v>
      </c>
      <c r="J26" s="71" t="n">
        <v>10</v>
      </c>
    </row>
    <row r="27" customFormat="false" ht="15.75" hidden="false" customHeight="false" outlineLevel="0" collapsed="false">
      <c r="A27" s="7" t="s">
        <v>3</v>
      </c>
      <c r="B27" s="73" t="n">
        <f aca="false">+C27+D27</f>
        <v>471</v>
      </c>
      <c r="C27" s="74" t="n">
        <f aca="false">+C7+C9+C13+C15+C19+C21+C23+C25</f>
        <v>265</v>
      </c>
      <c r="D27" s="75" t="n">
        <f aca="false">+D7+D9+D13+D15+D19+D21+D23+D25</f>
        <v>206</v>
      </c>
      <c r="E27" s="76" t="n">
        <f aca="false">+F27+G27</f>
        <v>197</v>
      </c>
      <c r="F27" s="74" t="n">
        <f aca="false">+F7+F9+F13+F15+F19+F21+F23+F25</f>
        <v>116</v>
      </c>
      <c r="G27" s="77" t="n">
        <f aca="false">+G7+G9+G13+G15+G19+G21+G23+G25</f>
        <v>81</v>
      </c>
      <c r="H27" s="73" t="n">
        <f aca="false">+I27+J27</f>
        <v>274</v>
      </c>
      <c r="I27" s="74" t="n">
        <f aca="false">+I7+I9+I13+I15+I19+I21+I23+I25</f>
        <v>149</v>
      </c>
      <c r="J27" s="75" t="n">
        <f aca="false">+J7+J9+J13+J15+J19+J21+J23+J25</f>
        <v>125</v>
      </c>
    </row>
    <row r="28" customFormat="false" ht="15" hidden="false" customHeight="false" outlineLevel="0" collapsed="false">
      <c r="A28" s="39" t="s">
        <v>31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6.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" t="s">
        <v>2</v>
      </c>
      <c r="B31" s="3" t="s">
        <v>3</v>
      </c>
      <c r="C31" s="3"/>
      <c r="D31" s="3"/>
      <c r="E31" s="3" t="s">
        <v>4</v>
      </c>
      <c r="F31" s="3"/>
      <c r="G31" s="3"/>
      <c r="H31" s="3" t="s">
        <v>5</v>
      </c>
      <c r="I31" s="3"/>
      <c r="J31" s="3"/>
    </row>
    <row r="32" customFormat="false" ht="15.75" hidden="false" customHeight="false" outlineLevel="0" collapsed="false">
      <c r="A32" s="4" t="s">
        <v>6</v>
      </c>
      <c r="B32" s="5" t="s">
        <v>7</v>
      </c>
      <c r="C32" s="5"/>
      <c r="D32" s="5"/>
      <c r="E32" s="5" t="s">
        <v>8</v>
      </c>
      <c r="F32" s="5"/>
      <c r="G32" s="5"/>
      <c r="H32" s="5" t="s">
        <v>9</v>
      </c>
      <c r="I32" s="5"/>
      <c r="J32" s="5"/>
    </row>
    <row r="33" customFormat="false" ht="15.75" hidden="false" customHeight="false" outlineLevel="0" collapsed="false">
      <c r="A33" s="6"/>
      <c r="B33" s="44" t="s">
        <v>10</v>
      </c>
      <c r="C33" s="45" t="s">
        <v>11</v>
      </c>
      <c r="D33" s="46" t="s">
        <v>12</v>
      </c>
      <c r="E33" s="47" t="s">
        <v>10</v>
      </c>
      <c r="F33" s="45" t="s">
        <v>11</v>
      </c>
      <c r="G33" s="47" t="s">
        <v>12</v>
      </c>
      <c r="H33" s="44" t="s">
        <v>10</v>
      </c>
      <c r="I33" s="45" t="s">
        <v>11</v>
      </c>
      <c r="J33" s="46" t="s">
        <v>12</v>
      </c>
    </row>
    <row r="34" customFormat="false" ht="15" hidden="false" customHeight="false" outlineLevel="0" collapsed="false">
      <c r="A34" s="11" t="s">
        <v>13</v>
      </c>
      <c r="B34" s="55" t="n">
        <f aca="false">+B35</f>
        <v>106</v>
      </c>
      <c r="C34" s="56" t="n">
        <f aca="false">+C35</f>
        <v>43</v>
      </c>
      <c r="D34" s="57" t="n">
        <f aca="false">+D35</f>
        <v>63</v>
      </c>
      <c r="E34" s="58" t="n">
        <f aca="false">SUM(F34:G34)</f>
        <v>51</v>
      </c>
      <c r="F34" s="56" t="n">
        <f aca="false">+F35</f>
        <v>14</v>
      </c>
      <c r="G34" s="59" t="n">
        <f aca="false">+G35</f>
        <v>37</v>
      </c>
      <c r="H34" s="60" t="n">
        <f aca="false">SUM(I34:J34)</f>
        <v>55</v>
      </c>
      <c r="I34" s="56" t="n">
        <f aca="false">+I35</f>
        <v>29</v>
      </c>
      <c r="J34" s="57" t="n">
        <f aca="false">+J35</f>
        <v>26</v>
      </c>
    </row>
    <row r="35" customFormat="false" ht="15" hidden="false" customHeight="false" outlineLevel="0" collapsed="false">
      <c r="A35" s="18" t="s">
        <v>13</v>
      </c>
      <c r="B35" s="61" t="n">
        <f aca="false">SUM(C35:D35)</f>
        <v>106</v>
      </c>
      <c r="C35" s="62" t="n">
        <f aca="false">+F35+I35</f>
        <v>43</v>
      </c>
      <c r="D35" s="63" t="n">
        <f aca="false">+G35+J35</f>
        <v>63</v>
      </c>
      <c r="E35" s="64" t="n">
        <f aca="false">SUM(F35:G35)</f>
        <v>51</v>
      </c>
      <c r="F35" s="62" t="n">
        <v>14</v>
      </c>
      <c r="G35" s="64" t="n">
        <v>37</v>
      </c>
      <c r="H35" s="61" t="n">
        <f aca="false">SUM(I35:J35)</f>
        <v>55</v>
      </c>
      <c r="I35" s="62" t="n">
        <v>29</v>
      </c>
      <c r="J35" s="63" t="n">
        <v>26</v>
      </c>
    </row>
    <row r="36" customFormat="false" ht="15" hidden="false" customHeight="false" outlineLevel="0" collapsed="false">
      <c r="A36" s="23" t="s">
        <v>14</v>
      </c>
      <c r="B36" s="65" t="n">
        <f aca="false">SUM(B37:B39)</f>
        <v>81</v>
      </c>
      <c r="C36" s="66" t="n">
        <f aca="false">C37+C38+C39</f>
        <v>40</v>
      </c>
      <c r="D36" s="67" t="n">
        <f aca="false">D37+D38+D39</f>
        <v>41</v>
      </c>
      <c r="E36" s="68" t="n">
        <f aca="false">SUM(F36:G36)</f>
        <v>28</v>
      </c>
      <c r="F36" s="66" t="n">
        <f aca="false">F37+F38+F39</f>
        <v>13</v>
      </c>
      <c r="G36" s="68" t="n">
        <f aca="false">G37+G38+G39</f>
        <v>15</v>
      </c>
      <c r="H36" s="65" t="n">
        <f aca="false">SUM(I36:J36)</f>
        <v>53</v>
      </c>
      <c r="I36" s="66" t="n">
        <f aca="false">I37+I38+I39</f>
        <v>27</v>
      </c>
      <c r="J36" s="67" t="n">
        <f aca="false">J37+J38+J39</f>
        <v>26</v>
      </c>
    </row>
    <row r="37" customFormat="false" ht="15" hidden="false" customHeight="false" outlineLevel="0" collapsed="false">
      <c r="A37" s="18" t="s">
        <v>15</v>
      </c>
      <c r="B37" s="61" t="n">
        <f aca="false">+C37+D37</f>
        <v>25</v>
      </c>
      <c r="C37" s="62" t="n">
        <f aca="false">+F37+I37</f>
        <v>12</v>
      </c>
      <c r="D37" s="63" t="n">
        <f aca="false">+G37+J37</f>
        <v>13</v>
      </c>
      <c r="E37" s="64" t="n">
        <f aca="false">SUM(F37:G37)</f>
        <v>6</v>
      </c>
      <c r="F37" s="62" t="n">
        <v>2</v>
      </c>
      <c r="G37" s="64" t="n">
        <v>4</v>
      </c>
      <c r="H37" s="61" t="n">
        <f aca="false">SUM(I37:J37)</f>
        <v>19</v>
      </c>
      <c r="I37" s="62" t="n">
        <v>10</v>
      </c>
      <c r="J37" s="63" t="n">
        <v>9</v>
      </c>
    </row>
    <row r="38" customFormat="false" ht="15" hidden="false" customHeight="false" outlineLevel="0" collapsed="false">
      <c r="A38" s="18" t="s">
        <v>16</v>
      </c>
      <c r="B38" s="61" t="n">
        <f aca="false">+C38+D38</f>
        <v>31</v>
      </c>
      <c r="C38" s="62" t="n">
        <f aca="false">+F38+I38</f>
        <v>15</v>
      </c>
      <c r="D38" s="63" t="n">
        <f aca="false">+G38+J38</f>
        <v>16</v>
      </c>
      <c r="E38" s="64" t="n">
        <f aca="false">SUM(F38:G38)</f>
        <v>14</v>
      </c>
      <c r="F38" s="62" t="n">
        <v>7</v>
      </c>
      <c r="G38" s="64" t="n">
        <v>7</v>
      </c>
      <c r="H38" s="61" t="n">
        <f aca="false">SUM(I38:J38)</f>
        <v>17</v>
      </c>
      <c r="I38" s="62" t="n">
        <v>8</v>
      </c>
      <c r="J38" s="63" t="n">
        <v>9</v>
      </c>
    </row>
    <row r="39" customFormat="false" ht="15" hidden="false" customHeight="false" outlineLevel="0" collapsed="false">
      <c r="A39" s="18" t="s">
        <v>17</v>
      </c>
      <c r="B39" s="61" t="n">
        <f aca="false">C39+D39</f>
        <v>25</v>
      </c>
      <c r="C39" s="62" t="n">
        <f aca="false">F39+I39</f>
        <v>13</v>
      </c>
      <c r="D39" s="63" t="n">
        <f aca="false">G39+J39</f>
        <v>12</v>
      </c>
      <c r="E39" s="64" t="n">
        <f aca="false">F39+G39</f>
        <v>8</v>
      </c>
      <c r="F39" s="62" t="n">
        <v>4</v>
      </c>
      <c r="G39" s="64" t="n">
        <v>4</v>
      </c>
      <c r="H39" s="61" t="n">
        <f aca="false">I39+J39</f>
        <v>17</v>
      </c>
      <c r="I39" s="62" t="n">
        <v>9</v>
      </c>
      <c r="J39" s="63" t="n">
        <v>8</v>
      </c>
    </row>
    <row r="40" customFormat="false" ht="15" hidden="false" customHeight="false" outlineLevel="0" collapsed="false">
      <c r="A40" s="28" t="s">
        <v>18</v>
      </c>
      <c r="B40" s="65" t="n">
        <f aca="false">+B41</f>
        <v>30</v>
      </c>
      <c r="C40" s="66" t="n">
        <f aca="false">+C41</f>
        <v>17</v>
      </c>
      <c r="D40" s="67" t="n">
        <f aca="false">+D41</f>
        <v>13</v>
      </c>
      <c r="E40" s="68" t="n">
        <f aca="false">SUM(F40:G40)</f>
        <v>12</v>
      </c>
      <c r="F40" s="66" t="n">
        <f aca="false">F41</f>
        <v>6</v>
      </c>
      <c r="G40" s="68" t="n">
        <f aca="false">+G41</f>
        <v>6</v>
      </c>
      <c r="H40" s="65" t="n">
        <f aca="false">SUM(I40:J40)</f>
        <v>18</v>
      </c>
      <c r="I40" s="66" t="n">
        <f aca="false">I41</f>
        <v>11</v>
      </c>
      <c r="J40" s="67" t="n">
        <f aca="false">+J41</f>
        <v>7</v>
      </c>
    </row>
    <row r="41" customFormat="false" ht="15" hidden="false" customHeight="false" outlineLevel="0" collapsed="false">
      <c r="A41" s="18" t="s">
        <v>19</v>
      </c>
      <c r="B41" s="61" t="n">
        <f aca="false">+C41+D41</f>
        <v>30</v>
      </c>
      <c r="C41" s="62" t="n">
        <f aca="false">+F41+I41</f>
        <v>17</v>
      </c>
      <c r="D41" s="63" t="n">
        <f aca="false">+G41+J41</f>
        <v>13</v>
      </c>
      <c r="E41" s="64" t="n">
        <f aca="false">SUM(F41:G41)</f>
        <v>12</v>
      </c>
      <c r="F41" s="62" t="n">
        <v>6</v>
      </c>
      <c r="G41" s="64" t="n">
        <v>6</v>
      </c>
      <c r="H41" s="61" t="n">
        <f aca="false">SUM(I41:J41)</f>
        <v>18</v>
      </c>
      <c r="I41" s="62" t="n">
        <v>11</v>
      </c>
      <c r="J41" s="63" t="n">
        <v>7</v>
      </c>
    </row>
    <row r="42" customFormat="false" ht="15" hidden="false" customHeight="false" outlineLevel="0" collapsed="false">
      <c r="A42" s="28" t="s">
        <v>20</v>
      </c>
      <c r="B42" s="65" t="n">
        <f aca="false">SUM(B43:B45)</f>
        <v>77</v>
      </c>
      <c r="C42" s="66" t="n">
        <f aca="false">SUM(C43:C45)</f>
        <v>43</v>
      </c>
      <c r="D42" s="67" t="n">
        <f aca="false">SUM(D43:D45)</f>
        <v>34</v>
      </c>
      <c r="E42" s="68" t="n">
        <f aca="false">SUM(F42:G42)</f>
        <v>30</v>
      </c>
      <c r="F42" s="66" t="n">
        <f aca="false">F43+F44+F45</f>
        <v>14</v>
      </c>
      <c r="G42" s="68" t="n">
        <f aca="false">SUM(G43:G45)</f>
        <v>16</v>
      </c>
      <c r="H42" s="65" t="n">
        <f aca="false">SUM(I42:J42)</f>
        <v>47</v>
      </c>
      <c r="I42" s="66" t="n">
        <f aca="false">SUM(I43:I45)</f>
        <v>29</v>
      </c>
      <c r="J42" s="67" t="n">
        <f aca="false">SUM(J43:J45)</f>
        <v>18</v>
      </c>
    </row>
    <row r="43" customFormat="false" ht="15" hidden="false" customHeight="false" outlineLevel="0" collapsed="false">
      <c r="A43" s="18" t="s">
        <v>21</v>
      </c>
      <c r="B43" s="61" t="n">
        <f aca="false">+C43+D43</f>
        <v>25</v>
      </c>
      <c r="C43" s="62" t="n">
        <f aca="false">+F43+I43</f>
        <v>12</v>
      </c>
      <c r="D43" s="63" t="n">
        <f aca="false">+G43+J43</f>
        <v>13</v>
      </c>
      <c r="E43" s="64" t="n">
        <f aca="false">SUM(F43:G43)</f>
        <v>12</v>
      </c>
      <c r="F43" s="62" t="n">
        <v>5</v>
      </c>
      <c r="G43" s="64" t="n">
        <v>7</v>
      </c>
      <c r="H43" s="61" t="n">
        <f aca="false">SUM(I43:J43)</f>
        <v>13</v>
      </c>
      <c r="I43" s="62" t="n">
        <v>7</v>
      </c>
      <c r="J43" s="63" t="n">
        <v>6</v>
      </c>
    </row>
    <row r="44" customFormat="false" ht="15" hidden="false" customHeight="false" outlineLevel="0" collapsed="false">
      <c r="A44" s="18" t="s">
        <v>22</v>
      </c>
      <c r="B44" s="61" t="n">
        <f aca="false">+C44+D44</f>
        <v>25</v>
      </c>
      <c r="C44" s="62" t="n">
        <f aca="false">+F44+I44</f>
        <v>15</v>
      </c>
      <c r="D44" s="63" t="n">
        <f aca="false">+G44+J44</f>
        <v>10</v>
      </c>
      <c r="E44" s="64" t="n">
        <f aca="false">SUM(F44:G44)</f>
        <v>12</v>
      </c>
      <c r="F44" s="62" t="n">
        <v>5</v>
      </c>
      <c r="G44" s="64" t="n">
        <v>7</v>
      </c>
      <c r="H44" s="61" t="n">
        <f aca="false">SUM(I44:J44)</f>
        <v>13</v>
      </c>
      <c r="I44" s="62" t="n">
        <v>10</v>
      </c>
      <c r="J44" s="63" t="n">
        <v>3</v>
      </c>
    </row>
    <row r="45" customFormat="false" ht="15" hidden="false" customHeight="false" outlineLevel="0" collapsed="false">
      <c r="A45" s="18" t="s">
        <v>23</v>
      </c>
      <c r="B45" s="61" t="n">
        <f aca="false">+C45+D45</f>
        <v>27</v>
      </c>
      <c r="C45" s="62" t="n">
        <f aca="false">+F45+I45</f>
        <v>16</v>
      </c>
      <c r="D45" s="63" t="n">
        <f aca="false">+G45+J45</f>
        <v>11</v>
      </c>
      <c r="E45" s="64" t="n">
        <f aca="false">SUM(F45:G45)</f>
        <v>6</v>
      </c>
      <c r="F45" s="62" t="n">
        <v>4</v>
      </c>
      <c r="G45" s="64" t="n">
        <v>2</v>
      </c>
      <c r="H45" s="61" t="n">
        <f aca="false">SUM(I45:J45)</f>
        <v>21</v>
      </c>
      <c r="I45" s="62" t="n">
        <v>12</v>
      </c>
      <c r="J45" s="63" t="n">
        <v>9</v>
      </c>
    </row>
    <row r="46" customFormat="false" ht="15" hidden="false" customHeight="false" outlineLevel="0" collapsed="false">
      <c r="A46" s="28" t="s">
        <v>24</v>
      </c>
      <c r="B46" s="65" t="n">
        <f aca="false">+B47</f>
        <v>40</v>
      </c>
      <c r="C46" s="66" t="n">
        <f aca="false">+C47</f>
        <v>29</v>
      </c>
      <c r="D46" s="67" t="n">
        <f aca="false">+D47</f>
        <v>11</v>
      </c>
      <c r="E46" s="68" t="n">
        <f aca="false">SUM(F46:G46)</f>
        <v>15</v>
      </c>
      <c r="F46" s="66" t="n">
        <f aca="false">+F47</f>
        <v>10</v>
      </c>
      <c r="G46" s="68" t="n">
        <f aca="false">+G47</f>
        <v>5</v>
      </c>
      <c r="H46" s="65" t="n">
        <f aca="false">SUM(I46:J46)</f>
        <v>25</v>
      </c>
      <c r="I46" s="66" t="n">
        <f aca="false">+I47</f>
        <v>19</v>
      </c>
      <c r="J46" s="67" t="n">
        <f aca="false">+J47</f>
        <v>6</v>
      </c>
    </row>
    <row r="47" customFormat="false" ht="15" hidden="false" customHeight="false" outlineLevel="0" collapsed="false">
      <c r="A47" s="18" t="s">
        <v>25</v>
      </c>
      <c r="B47" s="61" t="n">
        <f aca="false">+C47+D47</f>
        <v>40</v>
      </c>
      <c r="C47" s="62" t="n">
        <f aca="false">+F47+I47</f>
        <v>29</v>
      </c>
      <c r="D47" s="63" t="n">
        <f aca="false">+G47+J47</f>
        <v>11</v>
      </c>
      <c r="E47" s="64" t="n">
        <f aca="false">SUM(F47:G47)</f>
        <v>15</v>
      </c>
      <c r="F47" s="62" t="n">
        <v>10</v>
      </c>
      <c r="G47" s="64" t="n">
        <v>5</v>
      </c>
      <c r="H47" s="61" t="n">
        <f aca="false">SUM(I47:J47)</f>
        <v>25</v>
      </c>
      <c r="I47" s="62" t="n">
        <v>19</v>
      </c>
      <c r="J47" s="63" t="n">
        <v>6</v>
      </c>
    </row>
    <row r="48" customFormat="false" ht="15" hidden="false" customHeight="false" outlineLevel="0" collapsed="false">
      <c r="A48" s="28" t="s">
        <v>26</v>
      </c>
      <c r="B48" s="65" t="n">
        <f aca="false">+B49</f>
        <v>41</v>
      </c>
      <c r="C48" s="66" t="n">
        <f aca="false">+C49</f>
        <v>19</v>
      </c>
      <c r="D48" s="67" t="n">
        <f aca="false">+D49</f>
        <v>22</v>
      </c>
      <c r="E48" s="68" t="n">
        <f aca="false">SUM(F48:G48)</f>
        <v>13</v>
      </c>
      <c r="F48" s="66" t="n">
        <f aca="false">+F49</f>
        <v>5</v>
      </c>
      <c r="G48" s="68" t="n">
        <f aca="false">+G49</f>
        <v>8</v>
      </c>
      <c r="H48" s="65" t="n">
        <f aca="false">SUM(I48:J48)</f>
        <v>28</v>
      </c>
      <c r="I48" s="66" t="n">
        <f aca="false">+I49</f>
        <v>14</v>
      </c>
      <c r="J48" s="67" t="n">
        <f aca="false">+J49</f>
        <v>14</v>
      </c>
    </row>
    <row r="49" customFormat="false" ht="15" hidden="false" customHeight="false" outlineLevel="0" collapsed="false">
      <c r="A49" s="18" t="s">
        <v>27</v>
      </c>
      <c r="B49" s="61" t="n">
        <f aca="false">+C49+D49</f>
        <v>41</v>
      </c>
      <c r="C49" s="62" t="n">
        <f aca="false">+F49+I49</f>
        <v>19</v>
      </c>
      <c r="D49" s="63" t="n">
        <f aca="false">+G49+J49</f>
        <v>22</v>
      </c>
      <c r="E49" s="64" t="n">
        <f aca="false">SUM(F49:G49)</f>
        <v>13</v>
      </c>
      <c r="F49" s="62" t="n">
        <v>5</v>
      </c>
      <c r="G49" s="64" t="n">
        <v>8</v>
      </c>
      <c r="H49" s="61" t="n">
        <f aca="false">SUM(I49:J49)</f>
        <v>28</v>
      </c>
      <c r="I49" s="62" t="n">
        <v>14</v>
      </c>
      <c r="J49" s="63" t="n">
        <v>14</v>
      </c>
    </row>
    <row r="50" customFormat="false" ht="15" hidden="false" customHeight="false" outlineLevel="0" collapsed="false">
      <c r="A50" s="28" t="s">
        <v>28</v>
      </c>
      <c r="B50" s="65" t="n">
        <f aca="false">+B51</f>
        <v>40</v>
      </c>
      <c r="C50" s="66" t="n">
        <f aca="false">+C51</f>
        <v>16</v>
      </c>
      <c r="D50" s="67" t="n">
        <f aca="false">+D51</f>
        <v>24</v>
      </c>
      <c r="E50" s="68" t="n">
        <f aca="false">SUM(F50:G50)</f>
        <v>16</v>
      </c>
      <c r="F50" s="66" t="n">
        <f aca="false">+F51</f>
        <v>6</v>
      </c>
      <c r="G50" s="68" t="n">
        <f aca="false">+G51</f>
        <v>10</v>
      </c>
      <c r="H50" s="65" t="n">
        <f aca="false">SUM(I50:J50)</f>
        <v>24</v>
      </c>
      <c r="I50" s="66" t="n">
        <f aca="false">+I51</f>
        <v>10</v>
      </c>
      <c r="J50" s="67" t="n">
        <f aca="false">+J51</f>
        <v>14</v>
      </c>
    </row>
    <row r="51" customFormat="false" ht="15" hidden="false" customHeight="false" outlineLevel="0" collapsed="false">
      <c r="A51" s="18" t="s">
        <v>29</v>
      </c>
      <c r="B51" s="61" t="n">
        <f aca="false">+C51+D51</f>
        <v>40</v>
      </c>
      <c r="C51" s="62" t="n">
        <f aca="false">+F51+I51</f>
        <v>16</v>
      </c>
      <c r="D51" s="63" t="n">
        <f aca="false">+G51+J51</f>
        <v>24</v>
      </c>
      <c r="E51" s="64" t="n">
        <f aca="false">SUM(F51:G51)</f>
        <v>16</v>
      </c>
      <c r="F51" s="62" t="n">
        <v>6</v>
      </c>
      <c r="G51" s="64" t="n">
        <v>10</v>
      </c>
      <c r="H51" s="61" t="n">
        <f aca="false">SUM(I51:J51)</f>
        <v>24</v>
      </c>
      <c r="I51" s="62" t="n">
        <v>10</v>
      </c>
      <c r="J51" s="63" t="n">
        <v>14</v>
      </c>
    </row>
    <row r="52" customFormat="false" ht="15" hidden="false" customHeight="false" outlineLevel="0" collapsed="false">
      <c r="A52" s="28" t="s">
        <v>30</v>
      </c>
      <c r="B52" s="65" t="n">
        <f aca="false">+B53</f>
        <v>51</v>
      </c>
      <c r="C52" s="66" t="n">
        <f aca="false">+C53</f>
        <v>27</v>
      </c>
      <c r="D52" s="67" t="n">
        <f aca="false">+D53</f>
        <v>24</v>
      </c>
      <c r="E52" s="68" t="n">
        <f aca="false">SUM(F52:G52)</f>
        <v>25</v>
      </c>
      <c r="F52" s="66" t="n">
        <f aca="false">+F53</f>
        <v>13</v>
      </c>
      <c r="G52" s="68" t="n">
        <f aca="false">+G53</f>
        <v>12</v>
      </c>
      <c r="H52" s="65" t="n">
        <f aca="false">SUM(I52:J52)</f>
        <v>26</v>
      </c>
      <c r="I52" s="66" t="n">
        <f aca="false">+I53</f>
        <v>14</v>
      </c>
      <c r="J52" s="67" t="n">
        <f aca="false">+J53</f>
        <v>12</v>
      </c>
    </row>
    <row r="53" customFormat="false" ht="15.75" hidden="false" customHeight="false" outlineLevel="0" collapsed="false">
      <c r="A53" s="29" t="s">
        <v>30</v>
      </c>
      <c r="B53" s="69" t="n">
        <f aca="false">+C53+D53</f>
        <v>51</v>
      </c>
      <c r="C53" s="70" t="n">
        <f aca="false">+F53+I53</f>
        <v>27</v>
      </c>
      <c r="D53" s="71" t="n">
        <f aca="false">+G53+J53</f>
        <v>24</v>
      </c>
      <c r="E53" s="72" t="n">
        <f aca="false">SUM(F53:G53)</f>
        <v>25</v>
      </c>
      <c r="F53" s="70" t="n">
        <v>13</v>
      </c>
      <c r="G53" s="72" t="n">
        <v>12</v>
      </c>
      <c r="H53" s="69" t="n">
        <f aca="false">SUM(I53:J53)</f>
        <v>26</v>
      </c>
      <c r="I53" s="70" t="n">
        <v>14</v>
      </c>
      <c r="J53" s="71" t="n">
        <v>12</v>
      </c>
    </row>
    <row r="54" customFormat="false" ht="15.75" hidden="false" customHeight="false" outlineLevel="0" collapsed="false">
      <c r="A54" s="7" t="s">
        <v>3</v>
      </c>
      <c r="B54" s="73" t="n">
        <f aca="false">+C54+D54</f>
        <v>466</v>
      </c>
      <c r="C54" s="74" t="n">
        <f aca="false">+C34+C36+C40+C42+C46+C48+C50+C52</f>
        <v>234</v>
      </c>
      <c r="D54" s="75" t="n">
        <f aca="false">+D34+D36+D40+D42+D46+D48+D50+D52</f>
        <v>232</v>
      </c>
      <c r="E54" s="76" t="n">
        <f aca="false">+F54+G54</f>
        <v>190</v>
      </c>
      <c r="F54" s="74" t="n">
        <f aca="false">+F34+F36+F40+F42+F46+F48+F50+F52</f>
        <v>81</v>
      </c>
      <c r="G54" s="77" t="n">
        <f aca="false">+G34+G36+G40+G42+G46+G48+G50+G52</f>
        <v>109</v>
      </c>
      <c r="H54" s="73" t="n">
        <f aca="false">+I54+J54</f>
        <v>276</v>
      </c>
      <c r="I54" s="74" t="n">
        <f aca="false">+I34+I36+I40+I42+I46+I48+I50+I52</f>
        <v>153</v>
      </c>
      <c r="J54" s="75" t="n">
        <f aca="false">+J34+J36+J40+J42+J46+J48+J50+J52</f>
        <v>123</v>
      </c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29:J29"/>
    <mergeCell ref="A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49:21Z</dcterms:created>
  <dc:creator>USER</dc:creator>
  <dc:description/>
  <dc:language>en-US</dc:language>
  <cp:lastModifiedBy>USER</cp:lastModifiedBy>
  <dcterms:modified xsi:type="dcterms:W3CDTF">2015-10-19T14:59:21Z</dcterms:modified>
  <cp:revision>0</cp:revision>
  <dc:subject/>
  <dc:title/>
</cp:coreProperties>
</file>